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gstangenlänge" sheetId="1" state="visible" r:id="rId2"/>
    <sheet name="schutzwinkel an gebäude" sheetId="2" state="visible" r:id="rId3"/>
    <sheet name="Berechnung" sheetId="3" state="visible" r:id="rId4"/>
  </sheets>
  <definedNames>
    <definedName function="false" hidden="false" localSheetId="0" name="_xlnm.Print_Area" vbProcedure="false">fangstangenlänge!$A$1:$H$37</definedName>
    <definedName function="false" hidden="false" localSheetId="1" name="_xlnm.Print_Area" vbProcedure="false">'schutzwinkel an gebäude'!$A:$H</definedName>
    <definedName function="false" hidden="false" name="B" vbProcedure="false">Berechnung!$D$6</definedName>
    <definedName function="false" hidden="false" name="dh" vbProcedure="false">Berechnung!$D$4</definedName>
    <definedName function="false" hidden="false" name="H" vbProcedure="false">Berechnung!$D$7</definedName>
    <definedName function="false" hidden="false" name="R" vbProcedure="false">Berechnung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2"/>
        <rFont val="Arial"/>
        <family val="2"/>
      </rPr>
      <t xml:space="preserve">Berechnung der Fangstangenlänge 
</t>
    </r>
    <r>
      <rPr>
        <sz val="12"/>
        <rFont val="Arial"/>
        <family val="2"/>
      </rPr>
      <t xml:space="preserve">aufgrund der Blitzschutzklasse, Höhe Objekt und Reichweite / Schutzradius</t>
    </r>
  </si>
  <si>
    <t xml:space="preserve">Schutzklasse 1 / 2 / 3</t>
  </si>
  <si>
    <t xml:space="preserve">entspricht 
Blitzkugelradius (in Meter)</t>
  </si>
  <si>
    <r>
      <rPr>
        <b val="true"/>
        <sz val="20"/>
        <rFont val="Arial"/>
        <family val="2"/>
      </rPr>
      <t xml:space="preserve">Höhe Objekt</t>
    </r>
    <r>
      <rPr>
        <sz val="20"/>
        <rFont val="Arial"/>
        <family val="2"/>
      </rPr>
      <t xml:space="preserve"> </t>
    </r>
    <r>
      <rPr>
        <sz val="12"/>
        <rFont val="Arial"/>
        <family val="2"/>
      </rPr>
      <t xml:space="preserve">(in Meter)</t>
    </r>
  </si>
  <si>
    <t xml:space="preserve">Tangens</t>
  </si>
  <si>
    <r>
      <rPr>
        <b val="true"/>
        <sz val="20"/>
        <rFont val="Arial"/>
        <family val="2"/>
      </rPr>
      <t xml:space="preserve">Reichweite / Schutzradius </t>
    </r>
    <r>
      <rPr>
        <sz val="12"/>
        <rFont val="Arial"/>
        <family val="2"/>
      </rPr>
      <t xml:space="preserve">(in Meter)</t>
    </r>
  </si>
  <si>
    <t xml:space="preserve">enspricht 
Schutzwinkel (in Grad)</t>
  </si>
  <si>
    <r>
      <rPr>
        <b val="true"/>
        <sz val="20"/>
        <rFont val="Arial"/>
        <family val="2"/>
      </rPr>
      <t xml:space="preserve">Fangstangenlänge </t>
    </r>
    <r>
      <rPr>
        <sz val="12"/>
        <rFont val="Arial"/>
        <family val="2"/>
      </rPr>
      <t xml:space="preserve">(in Meter)</t>
    </r>
  </si>
  <si>
    <t xml:space="preserve">Beispielsskizzen zu Objekt mit folgenden Basisdaten: 
Blitzschutzklasse 2 ; Höhe Objekt 1.9 m; Reichweite / Schutzradius 3.2 m</t>
  </si>
  <si>
    <t xml:space="preserve">Version: Okt 2008 / 1.4</t>
  </si>
  <si>
    <t xml:space="preserve">© Arthur Flury AG / CH-4543 Deitingen</t>
  </si>
  <si>
    <r>
      <rPr>
        <b val="true"/>
        <sz val="12"/>
        <rFont val="Arial"/>
        <family val="2"/>
      </rPr>
      <t xml:space="preserve">Berechnung maximale Reichweite</t>
    </r>
    <r>
      <rPr>
        <sz val="12"/>
        <rFont val="Arial"/>
        <family val="2"/>
      </rPr>
      <t xml:space="preserve"> des Schutzwinkels an einem Gebäude
aufgrund der Blitzschutzklasse, Höhe Vorbau und Höhe Gebäudekante</t>
    </r>
  </si>
  <si>
    <r>
      <rPr>
        <b val="true"/>
        <sz val="20"/>
        <rFont val="Arial"/>
        <family val="2"/>
      </rPr>
      <t xml:space="preserve">Höhe Vorbau über Grund </t>
    </r>
    <r>
      <rPr>
        <sz val="12"/>
        <rFont val="Arial"/>
        <family val="2"/>
      </rPr>
      <t xml:space="preserve">(in Meter)</t>
    </r>
  </si>
  <si>
    <r>
      <rPr>
        <b val="true"/>
        <sz val="20"/>
        <rFont val="Arial"/>
        <family val="2"/>
      </rPr>
      <t xml:space="preserve">Höhe der Gebäudekante 
über Grund </t>
    </r>
    <r>
      <rPr>
        <sz val="12"/>
        <rFont val="Arial"/>
        <family val="2"/>
      </rPr>
      <t xml:space="preserve">(in Meter)
</t>
    </r>
    <r>
      <rPr>
        <b val="true"/>
        <sz val="10"/>
        <rFont val="Arial"/>
        <family val="2"/>
      </rPr>
      <t xml:space="preserve">muss kleiner als Blitzkugelradius sein</t>
    </r>
  </si>
  <si>
    <r>
      <rPr>
        <b val="true"/>
        <sz val="20"/>
        <rFont val="Arial"/>
        <family val="2"/>
      </rPr>
      <t xml:space="preserve">Maximale Reichweite </t>
    </r>
    <r>
      <rPr>
        <sz val="12"/>
        <rFont val="Arial"/>
        <family val="2"/>
      </rPr>
      <t xml:space="preserve">(in Meter)</t>
    </r>
  </si>
  <si>
    <t xml:space="preserve">entspricht
Schutzwinkel (in Grad)</t>
  </si>
  <si>
    <t xml:space="preserve">Prinzipskizzen Objekt mit 2.5 m ausragendem Balkon und folgenden Eckdaten: 
Blitzschutzklasse 2 ; Höhe Vorbau 10 m; Höhe Gebäudekante 15 m</t>
  </si>
  <si>
    <t xml:space="preserve">Berechnung Nullstellen:</t>
  </si>
  <si>
    <t xml:space="preserve">Eingaben</t>
  </si>
  <si>
    <t xml:space="preserve">Intervall Fangstangenhöhe</t>
  </si>
  <si>
    <t xml:space="preserve">dh</t>
  </si>
  <si>
    <t xml:space="preserve">m</t>
  </si>
  <si>
    <t xml:space="preserve">Blitzkugelradius</t>
  </si>
  <si>
    <t xml:space="preserve">R</t>
  </si>
  <si>
    <t xml:space="preserve">Schutzradius (Reichweite)</t>
  </si>
  <si>
    <t xml:space="preserve">B</t>
  </si>
  <si>
    <t xml:space="preserve">Höhe Objekt</t>
  </si>
  <si>
    <t xml:space="preserve">H</t>
  </si>
  <si>
    <t xml:space="preserve">Resultate</t>
  </si>
  <si>
    <t xml:space="preserve">Höhe Fangstange</t>
  </si>
  <si>
    <t xml:space="preserve">h</t>
  </si>
  <si>
    <t xml:space="preserve">Schutzwinkel</t>
  </si>
  <si>
    <t xml:space="preserve">Alpha</t>
  </si>
  <si>
    <t xml:space="preserve">°</t>
  </si>
  <si>
    <t xml:space="preserve">h [m]</t>
  </si>
  <si>
    <t xml:space="preserve">a [m]</t>
  </si>
  <si>
    <t xml:space="preserve">f(h)</t>
  </si>
  <si>
    <t xml:space="preserve">Alpha[°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sz val="20"/>
      <name val="Arial"/>
      <family val="2"/>
    </font>
    <font>
      <b val="true"/>
      <sz val="8"/>
      <color rgb="FFCCFFCC"/>
      <name val="Arial"/>
      <family val="2"/>
    </font>
    <font>
      <sz val="14"/>
      <color rgb="FFCCFFCC"/>
      <name val="Arial"/>
      <family val="2"/>
    </font>
    <font>
      <b val="true"/>
      <sz val="12"/>
      <name val="Arial Black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8</xdr:col>
      <xdr:colOff>49320</xdr:colOff>
      <xdr:row>1</xdr:row>
      <xdr:rowOff>18360</xdr:rowOff>
    </xdr:to>
    <xdr:pic>
      <xdr:nvPicPr>
        <xdr:cNvPr id="0" name="Picture 2" descr="AF_Balken_Powerpoint_fa Kopie"/>
        <xdr:cNvPicPr/>
      </xdr:nvPicPr>
      <xdr:blipFill>
        <a:blip r:embed="rId1"/>
        <a:srcRect l="17008" t="0" r="-303" b="-6305"/>
        <a:stretch/>
      </xdr:blipFill>
      <xdr:spPr>
        <a:xfrm>
          <a:off x="0" y="9000"/>
          <a:ext cx="8051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1800</xdr:colOff>
      <xdr:row>8</xdr:row>
      <xdr:rowOff>95760</xdr:rowOff>
    </xdr:from>
    <xdr:to>
      <xdr:col>7</xdr:col>
      <xdr:colOff>503640</xdr:colOff>
      <xdr:row>23</xdr:row>
      <xdr:rowOff>56880</xdr:rowOff>
    </xdr:to>
    <xdr:pic>
      <xdr:nvPicPr>
        <xdr:cNvPr id="1" name="Picture 17" descr="trennungsabstand"/>
        <xdr:cNvPicPr/>
      </xdr:nvPicPr>
      <xdr:blipFill>
        <a:blip r:embed="rId2"/>
        <a:stretch/>
      </xdr:blipFill>
      <xdr:spPr>
        <a:xfrm>
          <a:off x="4139280" y="4343760"/>
          <a:ext cx="3551400" cy="239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7480</xdr:colOff>
      <xdr:row>8</xdr:row>
      <xdr:rowOff>75960</xdr:rowOff>
    </xdr:from>
    <xdr:to>
      <xdr:col>3</xdr:col>
      <xdr:colOff>1642680</xdr:colOff>
      <xdr:row>23</xdr:row>
      <xdr:rowOff>56880</xdr:rowOff>
    </xdr:to>
    <xdr:pic>
      <xdr:nvPicPr>
        <xdr:cNvPr id="2" name="Picture 18" descr="schutzwinkel"/>
        <xdr:cNvPicPr/>
      </xdr:nvPicPr>
      <xdr:blipFill>
        <a:blip r:embed="rId3"/>
        <a:stretch/>
      </xdr:blipFill>
      <xdr:spPr>
        <a:xfrm>
          <a:off x="87480" y="4323960"/>
          <a:ext cx="3892680" cy="240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1</xdr:row>
      <xdr:rowOff>8280</xdr:rowOff>
    </xdr:to>
    <xdr:pic>
      <xdr:nvPicPr>
        <xdr:cNvPr id="3" name="Picture 4" descr="AF_Balken_Powerpoint_fa Kopie"/>
        <xdr:cNvPicPr/>
      </xdr:nvPicPr>
      <xdr:blipFill>
        <a:blip r:embed="rId1"/>
        <a:srcRect l="16598" t="0" r="0" b="6385"/>
        <a:stretch/>
      </xdr:blipFill>
      <xdr:spPr>
        <a:xfrm>
          <a:off x="0" y="0"/>
          <a:ext cx="80625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9</xdr:row>
      <xdr:rowOff>19080</xdr:rowOff>
    </xdr:from>
    <xdr:to>
      <xdr:col>3</xdr:col>
      <xdr:colOff>1693440</xdr:colOff>
      <xdr:row>27</xdr:row>
      <xdr:rowOff>37800</xdr:rowOff>
    </xdr:to>
    <xdr:pic>
      <xdr:nvPicPr>
        <xdr:cNvPr id="4" name="Picture 6" descr="skizze_prinzip_gebäude"/>
        <xdr:cNvPicPr/>
      </xdr:nvPicPr>
      <xdr:blipFill>
        <a:blip r:embed="rId2"/>
        <a:stretch/>
      </xdr:blipFill>
      <xdr:spPr>
        <a:xfrm>
          <a:off x="58680" y="4305240"/>
          <a:ext cx="3972240" cy="293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843200</xdr:colOff>
      <xdr:row>9</xdr:row>
      <xdr:rowOff>28440</xdr:rowOff>
    </xdr:from>
    <xdr:to>
      <xdr:col>7</xdr:col>
      <xdr:colOff>504000</xdr:colOff>
      <xdr:row>27</xdr:row>
      <xdr:rowOff>936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4180680" y="4314600"/>
          <a:ext cx="34192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2.56"/>
    <col collapsed="false" customWidth="true" hidden="false" outlineLevel="0" max="5" min="5" style="0" width="14.14"/>
    <col collapsed="false" customWidth="true" hidden="false" outlineLevel="0" max="8" min="8" style="1" width="11.56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7" t="n">
        <v>2</v>
      </c>
      <c r="F3" s="8" t="s">
        <v>2</v>
      </c>
      <c r="G3" s="8"/>
      <c r="H3" s="9" t="n">
        <f aca="false">IF(E3=1,20,IF(E3=2,30,IF(E3=3,45,"fehler")))</f>
        <v>30</v>
      </c>
    </row>
    <row r="4" customFormat="false" ht="43.5" hidden="false" customHeight="true" outlineLevel="0" collapsed="false">
      <c r="A4" s="6" t="s">
        <v>3</v>
      </c>
      <c r="B4" s="6"/>
      <c r="C4" s="6"/>
      <c r="D4" s="6"/>
      <c r="E4" s="7" t="n">
        <v>1.9</v>
      </c>
      <c r="F4" s="10" t="s">
        <v>4</v>
      </c>
      <c r="G4" s="10"/>
      <c r="H4" s="11" t="n">
        <f aca="false">2*SQRT((2*H3*E6)-E6*E6)/E6+((H3-E6)*SQRT((2*H3*E6)-E6*E6))/(E6*E6)-((H3*H3)/(E6*E6)*ATAN(SQRT((2*H3*E6)-E6*E6)/(H3-E6)))</f>
        <v>2.83227764559106</v>
      </c>
    </row>
    <row r="5" customFormat="false" ht="48.75" hidden="false" customHeight="true" outlineLevel="0" collapsed="false">
      <c r="A5" s="12" t="s">
        <v>5</v>
      </c>
      <c r="B5" s="12"/>
      <c r="C5" s="12"/>
      <c r="D5" s="12"/>
      <c r="E5" s="7" t="n">
        <v>3.2</v>
      </c>
      <c r="F5" s="8" t="s">
        <v>6</v>
      </c>
      <c r="G5" s="8"/>
      <c r="H5" s="13" t="n">
        <f aca="false">Berechnung!D11</f>
        <v>70.5532629134656</v>
      </c>
    </row>
    <row r="6" customFormat="false" ht="50.25" hidden="false" customHeight="true" outlineLevel="0" collapsed="false">
      <c r="A6" s="12" t="s">
        <v>7</v>
      </c>
      <c r="B6" s="12"/>
      <c r="C6" s="12"/>
      <c r="D6" s="12"/>
      <c r="E6" s="14" t="n">
        <f aca="false">IF(Berechnung!D10&gt;=(H3-dh),"***",Berechnung!D10)</f>
        <v>3.025</v>
      </c>
      <c r="F6" s="15" t="str">
        <f aca="false">IF(E6="***","Bitte Eingaben überprüfen","")</f>
        <v/>
      </c>
      <c r="G6" s="15"/>
      <c r="H6" s="16"/>
    </row>
    <row r="7" customFormat="false" ht="5.25" hidden="false" customHeight="true" outlineLevel="0" collapsed="false"/>
    <row r="8" customFormat="false" ht="39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8"/>
      <c r="J8" s="19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2"/>
      <c r="J9" s="22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2"/>
      <c r="J10" s="22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2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1"/>
      <c r="I12" s="22"/>
      <c r="J12" s="2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  <c r="I13" s="22"/>
      <c r="J13" s="22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2"/>
      <c r="J14" s="22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1"/>
      <c r="I15" s="22"/>
      <c r="J15" s="2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1"/>
      <c r="I16" s="22"/>
      <c r="J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  <c r="I17" s="22"/>
      <c r="J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1"/>
      <c r="I18" s="22"/>
      <c r="J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2"/>
      <c r="J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2"/>
      <c r="J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2"/>
      <c r="J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2"/>
      <c r="J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2"/>
      <c r="J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2"/>
      <c r="J24" s="22"/>
    </row>
    <row r="25" customFormat="false" ht="12.75" hidden="false" customHeight="false" outlineLevel="0" collapsed="false">
      <c r="A25" s="20" t="s">
        <v>9</v>
      </c>
      <c r="B25" s="20"/>
      <c r="C25" s="20"/>
      <c r="D25" s="20"/>
      <c r="E25" s="20"/>
      <c r="F25" s="20" t="s">
        <v>10</v>
      </c>
      <c r="G25" s="20"/>
      <c r="H25" s="21"/>
      <c r="I25" s="22"/>
      <c r="J25" s="22"/>
    </row>
    <row r="26" customFormat="false" ht="12.75" hidden="false" customHeight="false" outlineLevel="0" collapsed="false">
      <c r="I26" s="22"/>
      <c r="J26" s="22"/>
    </row>
    <row r="27" customFormat="false" ht="12.75" hidden="false" customHeight="false" outlineLevel="0" collapsed="false">
      <c r="I27" s="22"/>
      <c r="J27" s="22"/>
    </row>
    <row r="28" customFormat="false" ht="12.75" hidden="false" customHeight="false" outlineLevel="0" collapsed="false">
      <c r="I28" s="22"/>
      <c r="J28" s="22"/>
    </row>
    <row r="29" customFormat="false" ht="12.75" hidden="false" customHeight="false" outlineLevel="0" collapsed="false">
      <c r="I29" s="22"/>
      <c r="J29" s="22"/>
    </row>
    <row r="30" customFormat="false" ht="12.75" hidden="false" customHeight="false" outlineLevel="0" collapsed="false">
      <c r="I30" s="22"/>
      <c r="J30" s="22"/>
    </row>
    <row r="31" customFormat="false" ht="12.75" hidden="false" customHeight="false" outlineLevel="0" collapsed="false">
      <c r="I31" s="22"/>
      <c r="J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  <c r="I32" s="22"/>
      <c r="J32" s="22"/>
    </row>
    <row r="33" s="22" customFormat="true" ht="12.75" hidden="false" customHeight="false" outlineLevel="0" collapsed="false">
      <c r="H33" s="23"/>
    </row>
    <row r="34" s="22" customFormat="true" ht="12.75" hidden="false" customHeight="false" outlineLevel="0" collapsed="false">
      <c r="H34" s="23"/>
    </row>
    <row r="35" s="22" customFormat="true" ht="12.75" hidden="false" customHeight="false" outlineLevel="0" collapsed="false">
      <c r="H35" s="23"/>
    </row>
    <row r="36" s="22" customFormat="true" ht="12.75" hidden="false" customHeight="false" outlineLevel="0" collapsed="false">
      <c r="H36" s="23"/>
    </row>
    <row r="37" s="22" customFormat="true" ht="12.75" hidden="false" customHeight="false" outlineLevel="0" collapsed="false">
      <c r="H37" s="23"/>
    </row>
    <row r="38" s="22" customFormat="true" ht="12.75" hidden="false" customHeight="false" outlineLevel="0" collapsed="false">
      <c r="H38" s="23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3"/>
      <c r="I39" s="22"/>
      <c r="J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3"/>
      <c r="I40" s="22"/>
      <c r="J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3"/>
      <c r="I41" s="22"/>
      <c r="J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/>
      <c r="I42" s="22"/>
      <c r="J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3"/>
      <c r="I43" s="22"/>
      <c r="J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3"/>
      <c r="I44" s="22"/>
      <c r="J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3"/>
      <c r="I45" s="22"/>
      <c r="J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3"/>
      <c r="I46" s="22"/>
      <c r="J46" s="22"/>
    </row>
    <row r="47" customFormat="false" ht="12.75" hidden="false" customHeight="false" outlineLevel="0" collapsed="false">
      <c r="A47" s="22"/>
      <c r="B47" s="22"/>
      <c r="C47" s="22"/>
      <c r="D47" s="22"/>
      <c r="F47" s="22"/>
      <c r="G47" s="22"/>
      <c r="H47" s="23"/>
      <c r="I47" s="22"/>
      <c r="J47" s="22"/>
    </row>
    <row r="48" s="22" customFormat="true" ht="12.75" hidden="false" customHeight="false" outlineLevel="0" collapsed="false">
      <c r="H48" s="24"/>
    </row>
  </sheetData>
  <sheetProtection sheet="true" password="c117" objects="true" scenarios="true"/>
  <protectedRanges>
    <protectedRange name="Bereich3" sqref="E5"/>
    <protectedRange name="Bereich2" sqref="E4"/>
    <protectedRange name="Bereich1" sqref="E3"/>
  </protectedRanges>
  <mergeCells count="10">
    <mergeCell ref="A2:H2"/>
    <mergeCell ref="A3:D3"/>
    <mergeCell ref="F3:G3"/>
    <mergeCell ref="A4:D4"/>
    <mergeCell ref="F4:G4"/>
    <mergeCell ref="A5:D5"/>
    <mergeCell ref="F5:G5"/>
    <mergeCell ref="A6:D6"/>
    <mergeCell ref="F6:G6"/>
    <mergeCell ref="A8:H8"/>
  </mergeCells>
  <conditionalFormatting sqref="F6:G6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1.99"/>
    <col collapsed="false" customWidth="true" hidden="false" outlineLevel="0" max="7" min="7" style="0" width="13.41"/>
    <col collapsed="false" customWidth="true" hidden="false" outlineLevel="0" max="8" min="8" style="1" width="13.56"/>
  </cols>
  <sheetData>
    <row r="1" customFormat="false" ht="32.25" hidden="false" customHeight="true" outlineLevel="0" collapsed="false">
      <c r="B1" s="2"/>
      <c r="C1" s="2"/>
      <c r="D1" s="2"/>
      <c r="E1" s="2"/>
      <c r="F1" s="2"/>
      <c r="G1" s="2"/>
      <c r="H1" s="2"/>
      <c r="I1" s="22"/>
      <c r="J1" s="22"/>
    </row>
    <row r="2" customFormat="false" ht="55.5" hidden="false" customHeight="tru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22"/>
      <c r="J2" s="22"/>
    </row>
    <row r="3" customFormat="false" ht="39.75" hidden="false" customHeight="true" outlineLevel="0" collapsed="false">
      <c r="A3" s="6" t="s">
        <v>1</v>
      </c>
      <c r="B3" s="6"/>
      <c r="C3" s="6"/>
      <c r="D3" s="6"/>
      <c r="E3" s="7" t="n">
        <v>2</v>
      </c>
      <c r="F3" s="8" t="s">
        <v>2</v>
      </c>
      <c r="G3" s="8"/>
      <c r="H3" s="9" t="n">
        <f aca="false">IF(E3=1,20,IF(E3=2,30,IF(E3=3,45,"fehler")))</f>
        <v>30</v>
      </c>
      <c r="I3" s="22"/>
      <c r="J3" s="22"/>
    </row>
    <row r="4" customFormat="false" ht="39.75" hidden="false" customHeight="true" outlineLevel="0" collapsed="false">
      <c r="A4" s="6" t="s">
        <v>12</v>
      </c>
      <c r="B4" s="6"/>
      <c r="C4" s="6"/>
      <c r="D4" s="6"/>
      <c r="E4" s="7" t="n">
        <v>10</v>
      </c>
      <c r="F4" s="10" t="s">
        <v>4</v>
      </c>
      <c r="G4" s="10"/>
      <c r="H4" s="11" t="n">
        <f aca="false">2*SQRT((2*H3*E5)-E5*E5)/E5+((H3-E5)*SQRT((2*H3*E5)-E5*E5))/(E5*E5)-((H3*H3)/(E5*E5)*ATAN(SQRT((2*H3*E5)-E5*E5)/(H3-E5)))</f>
        <v>1.00736221792024</v>
      </c>
      <c r="I4" s="22"/>
      <c r="J4" s="22"/>
    </row>
    <row r="5" customFormat="false" ht="70.5" hidden="false" customHeight="true" outlineLevel="0" collapsed="false">
      <c r="A5" s="12" t="s">
        <v>13</v>
      </c>
      <c r="B5" s="12"/>
      <c r="C5" s="12"/>
      <c r="D5" s="12"/>
      <c r="E5" s="7" t="n">
        <v>15</v>
      </c>
      <c r="F5" s="25"/>
      <c r="G5" s="25"/>
      <c r="H5" s="26"/>
      <c r="I5" s="22"/>
      <c r="J5" s="22"/>
    </row>
    <row r="6" customFormat="false" ht="45" hidden="false" customHeight="true" outlineLevel="0" collapsed="false">
      <c r="A6" s="12" t="s">
        <v>14</v>
      </c>
      <c r="B6" s="12"/>
      <c r="C6" s="12"/>
      <c r="D6" s="12"/>
      <c r="E6" s="27" t="n">
        <f aca="false">IF((H4*(E5-E4))&gt;=H3,"**",(H4*(E5-E4)))</f>
        <v>5.0368110896012</v>
      </c>
      <c r="F6" s="8" t="s">
        <v>15</v>
      </c>
      <c r="G6" s="8"/>
      <c r="H6" s="28" t="n">
        <f aca="false">IF(E6=("**"),"Eingabe prüfen",DEGREES(ATAN(H4)))</f>
        <v>45.2101375225495</v>
      </c>
      <c r="I6" s="22"/>
      <c r="J6" s="22"/>
    </row>
    <row r="7" customFormat="false" ht="5.25" hidden="false" customHeight="true" outlineLevel="0" collapsed="false">
      <c r="A7" s="29"/>
      <c r="B7" s="30"/>
      <c r="C7" s="30"/>
      <c r="D7" s="30"/>
      <c r="E7" s="31"/>
      <c r="F7" s="32"/>
      <c r="G7" s="33"/>
      <c r="H7" s="34"/>
      <c r="I7" s="22"/>
      <c r="J7" s="22"/>
    </row>
    <row r="8" customFormat="false" ht="36.75" hidden="false" customHeight="true" outlineLevel="0" collapsed="false">
      <c r="A8" s="35" t="s">
        <v>16</v>
      </c>
      <c r="B8" s="35"/>
      <c r="C8" s="35"/>
      <c r="D8" s="35"/>
      <c r="E8" s="35"/>
      <c r="F8" s="35"/>
      <c r="G8" s="35"/>
      <c r="H8" s="35"/>
      <c r="I8" s="22"/>
      <c r="J8" s="22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2"/>
      <c r="J9" s="22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2"/>
      <c r="J10" s="22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2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1"/>
      <c r="I12" s="22"/>
      <c r="J12" s="2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  <c r="I13" s="22"/>
      <c r="J13" s="22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2"/>
      <c r="J14" s="22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1"/>
      <c r="I15" s="22"/>
      <c r="J15" s="2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1"/>
      <c r="I16" s="22"/>
      <c r="J16" s="22"/>
    </row>
    <row r="17" s="22" customFormat="tru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1"/>
    </row>
    <row r="29" customFormat="false" ht="12.75" hidden="false" customHeight="false" outlineLevel="0" collapsed="false">
      <c r="A29" s="20" t="s">
        <v>9</v>
      </c>
      <c r="B29" s="20"/>
      <c r="C29" s="20"/>
      <c r="D29" s="20"/>
      <c r="E29" s="20"/>
      <c r="F29" s="20" t="s">
        <v>10</v>
      </c>
      <c r="G29" s="20"/>
      <c r="H29" s="21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3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3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3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3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3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3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3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3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3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3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3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3"/>
    </row>
  </sheetData>
  <sheetProtection sheet="true" password="c117" objects="true" scenarios="true"/>
  <protectedRanges>
    <protectedRange name="Bereich3_1" sqref="E5"/>
    <protectedRange name="Bereich2_1" sqref="E4"/>
    <protectedRange name="Bereich1_1" sqref="E3"/>
  </protectedRanges>
  <mergeCells count="10">
    <mergeCell ref="A2:H2"/>
    <mergeCell ref="A3:D3"/>
    <mergeCell ref="F3:G3"/>
    <mergeCell ref="A4:D4"/>
    <mergeCell ref="F4:G4"/>
    <mergeCell ref="A5:D5"/>
    <mergeCell ref="F5:G5"/>
    <mergeCell ref="A6:D6"/>
    <mergeCell ref="F6:G6"/>
    <mergeCell ref="A8:H8"/>
  </mergeCells>
  <conditionalFormatting sqref="H6">
    <cfRule type="cellIs" priority="2" operator="equal" aboveAverage="0" equalAverage="0" bottom="0" percent="0" rank="0" text="" dxfId="1">
      <formula>"Eingabe prüfen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36" customFormat="true" ht="12.75" hidden="false" customHeight="false" outlineLevel="0" collapsed="false">
      <c r="A1" s="36" t="s">
        <v>17</v>
      </c>
    </row>
    <row r="2" s="36" customFormat="true" ht="12.75" hidden="false" customHeight="false" outlineLevel="0" collapsed="false"/>
    <row r="3" s="37" customFormat="true" ht="12.75" hidden="false" customHeight="false" outlineLevel="0" collapsed="false">
      <c r="A3" s="37" t="s">
        <v>18</v>
      </c>
    </row>
    <row r="4" customFormat="false" ht="12.75" hidden="false" customHeight="false" outlineLevel="0" collapsed="false">
      <c r="A4" s="0" t="s">
        <v>19</v>
      </c>
      <c r="C4" s="38" t="s">
        <v>20</v>
      </c>
      <c r="D4" s="0" t="n">
        <v>0.025</v>
      </c>
      <c r="E4" s="0" t="s">
        <v>21</v>
      </c>
    </row>
    <row r="5" customFormat="false" ht="12.75" hidden="false" customHeight="false" outlineLevel="0" collapsed="false">
      <c r="A5" s="0" t="s">
        <v>22</v>
      </c>
      <c r="C5" s="38" t="s">
        <v>23</v>
      </c>
      <c r="D5" s="0" t="n">
        <f aca="false">fangstangenlänge!H3</f>
        <v>30</v>
      </c>
      <c r="E5" s="0" t="s">
        <v>21</v>
      </c>
    </row>
    <row r="6" customFormat="false" ht="12.75" hidden="false" customHeight="false" outlineLevel="0" collapsed="false">
      <c r="A6" s="0" t="s">
        <v>24</v>
      </c>
      <c r="C6" s="38" t="s">
        <v>25</v>
      </c>
      <c r="D6" s="0" t="n">
        <f aca="false">fangstangenlänge!E5</f>
        <v>3.2</v>
      </c>
      <c r="E6" s="0" t="s">
        <v>21</v>
      </c>
    </row>
    <row r="7" customFormat="false" ht="12.75" hidden="false" customHeight="false" outlineLevel="0" collapsed="false">
      <c r="A7" s="0" t="s">
        <v>26</v>
      </c>
      <c r="C7" s="38" t="s">
        <v>27</v>
      </c>
      <c r="D7" s="0" t="n">
        <f aca="false">fangstangenlänge!E4</f>
        <v>1.9</v>
      </c>
      <c r="E7" s="0" t="s">
        <v>21</v>
      </c>
    </row>
    <row r="8" customFormat="false" ht="12.75" hidden="false" customHeight="false" outlineLevel="0" collapsed="false">
      <c r="C8" s="38"/>
    </row>
    <row r="9" s="37" customFormat="true" ht="12.75" hidden="false" customHeight="false" outlineLevel="0" collapsed="false">
      <c r="A9" s="37" t="s">
        <v>28</v>
      </c>
      <c r="C9" s="39"/>
    </row>
    <row r="10" customFormat="false" ht="12.75" hidden="false" customHeight="false" outlineLevel="0" collapsed="false">
      <c r="A10" s="0" t="s">
        <v>29</v>
      </c>
      <c r="C10" s="38" t="s">
        <v>30</v>
      </c>
      <c r="D10" s="0" t="n">
        <f aca="false">LOOKUP(0,C14:C1737,A14:A1737)</f>
        <v>3.025</v>
      </c>
      <c r="E10" s="0" t="s">
        <v>21</v>
      </c>
    </row>
    <row r="11" customFormat="false" ht="12.75" hidden="false" customHeight="false" outlineLevel="0" collapsed="false">
      <c r="A11" s="0" t="s">
        <v>31</v>
      </c>
      <c r="C11" s="38" t="s">
        <v>32</v>
      </c>
      <c r="D11" s="40" t="n">
        <f aca="false">LOOKUP(D10,A15:A1737,D15:D1737)</f>
        <v>70.5532629134656</v>
      </c>
      <c r="E11" s="0" t="s">
        <v>33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s">
        <v>36</v>
      </c>
      <c r="D13" s="0" t="s">
        <v>37</v>
      </c>
    </row>
    <row r="14" customFormat="false" ht="12.75" hidden="false" customHeight="false" outlineLevel="0" collapsed="false">
      <c r="A14" s="0" t="n">
        <f aca="false">H+dh</f>
        <v>1.925</v>
      </c>
      <c r="B14" s="0" t="n">
        <f aca="false">SQRT(2*A14*R-A14^2)</f>
        <v>10.5732859130925</v>
      </c>
      <c r="C14" s="0" t="n">
        <f aca="false">2*B14/A14+(R-A14)*B14/(A14^2)-R^2/A14^2*ATAN(B14/(R-A14))-B/(A14-H)</f>
        <v>-124.386578595113</v>
      </c>
      <c r="D14" s="0" t="n">
        <f aca="false">ATAN(2*B14/A14+(R-A14)*B14/(A14^2)-R^2/A14^2*ATAN(B14/(R-A14)))/(2*PI())*360</f>
        <v>74.5307842213325</v>
      </c>
    </row>
    <row r="15" customFormat="false" ht="12.75" hidden="false" customHeight="false" outlineLevel="0" collapsed="false">
      <c r="A15" s="0" t="n">
        <f aca="false">A14+dh</f>
        <v>1.95</v>
      </c>
      <c r="B15" s="0" t="n">
        <f aca="false">SQRT(2*A15*R-A15^2)</f>
        <v>10.6394313757832</v>
      </c>
      <c r="C15" s="0" t="n">
        <f aca="false">2*B15/A15+(R-A15)*B15/(A15^2)-R^2/A15^2*ATAN(B15/(R-A15))-B/(A15-H)</f>
        <v>-60.4112304018157</v>
      </c>
      <c r="D15" s="0" t="n">
        <f aca="false">ATAN(2*B15/A15+(R-A15)*B15/(A15^2)-R^2/A15^2*ATAN(B15/(R-A15)))/(2*PI())*360</f>
        <v>74.4296623984682</v>
      </c>
    </row>
    <row r="16" customFormat="false" ht="12.75" hidden="false" customHeight="false" outlineLevel="0" collapsed="false">
      <c r="A16" s="0" t="n">
        <f aca="false">A15+dh</f>
        <v>1.975</v>
      </c>
      <c r="B16" s="0" t="n">
        <f aca="false">SQRT(2*A16*R-A16^2)</f>
        <v>10.7051097612308</v>
      </c>
      <c r="C16" s="0" t="n">
        <f aca="false">2*B16/A16+(R-A16)*B16/(A16^2)-R^2/A16^2*ATAN(B16/(R-A16))-B/(A16-H)</f>
        <v>-39.1020886485718</v>
      </c>
      <c r="D16" s="0" t="n">
        <f aca="false">ATAN(2*B16/A16+(R-A16)*B16/(A16^2)-R^2/A16^2*ATAN(B16/(R-A16)))/(2*PI())*360</f>
        <v>74.3291672655718</v>
      </c>
    </row>
    <row r="17" customFormat="false" ht="12.75" hidden="false" customHeight="false" outlineLevel="0" collapsed="false">
      <c r="A17" s="0" t="n">
        <f aca="false">A16+dh</f>
        <v>2</v>
      </c>
      <c r="B17" s="0" t="n">
        <f aca="false">SQRT(2*A17*R-A17^2)</f>
        <v>10.770329614269</v>
      </c>
      <c r="C17" s="0" t="n">
        <f aca="false">2*B17/A17+(R-A17)*B17/(A17^2)-R^2/A17^2*ATAN(B17/(R-A17))-B/(A17-H)</f>
        <v>-28.4591677113614</v>
      </c>
      <c r="D17" s="0" t="n">
        <f aca="false">ATAN(2*B17/A17+(R-A17)*B17/(A17^2)-R^2/A17^2*ATAN(B17/(R-A17)))/(2*PI())*360</f>
        <v>74.2292868254095</v>
      </c>
    </row>
    <row r="18" customFormat="false" ht="12.75" hidden="false" customHeight="false" outlineLevel="0" collapsed="false">
      <c r="A18" s="0" t="n">
        <f aca="false">A17+dh</f>
        <v>2.025</v>
      </c>
      <c r="B18" s="0" t="n">
        <f aca="false">SQRT(2*A18*R-A18^2)</f>
        <v>10.8350992150511</v>
      </c>
      <c r="C18" s="0" t="n">
        <f aca="false">2*B18/A18+(R-A18)*B18/(A18^2)-R^2/A18^2*ATAN(B18/(R-A18))-B/(A18-H)</f>
        <v>-22.082481344048</v>
      </c>
      <c r="D18" s="0" t="n">
        <f aca="false">ATAN(2*B18/A18+(R-A18)*B18/(A18^2)-R^2/A18^2*ATAN(B18/(R-A18)))/(2*PI())*360</f>
        <v>74.1300094551203</v>
      </c>
    </row>
    <row r="19" customFormat="false" ht="12.75" hidden="false" customHeight="false" outlineLevel="0" collapsed="false">
      <c r="A19" s="0" t="n">
        <f aca="false">A18+dh</f>
        <v>2.05</v>
      </c>
      <c r="B19" s="0" t="n">
        <f aca="false">SQRT(2*A19*R-A19^2)</f>
        <v>10.8994265904221</v>
      </c>
      <c r="C19" s="0" t="n">
        <f aca="false">2*B19/A19+(R-A19)*B19/(A19^2)-R^2/A19^2*ATAN(B19/(R-A19))-B/(A19-H)</f>
        <v>-17.8387093792601</v>
      </c>
      <c r="D19" s="0" t="n">
        <f aca="false">ATAN(2*B19/A19+(R-A19)*B19/(A19^2)-R^2/A19^2*ATAN(B19/(R-A19)))/(2*PI())*360</f>
        <v>74.0313238900755</v>
      </c>
    </row>
    <row r="20" customFormat="false" ht="12.75" hidden="false" customHeight="false" outlineLevel="0" collapsed="false">
      <c r="A20" s="0" t="n">
        <f aca="false">A19+dh</f>
        <v>2.075</v>
      </c>
      <c r="B20" s="0" t="n">
        <f aca="false">SQRT(2*A20*R-A20^2)</f>
        <v>10.9633195246695</v>
      </c>
      <c r="C20" s="0" t="n">
        <f aca="false">2*B20/A20+(R-A20)*B20/(A20^2)-R^2/A20^2*ATAN(B20/(R-A20))-B/(A20-H)</f>
        <v>-14.8135787127141</v>
      </c>
      <c r="D20" s="0" t="n">
        <f aca="false">ATAN(2*B20/A20+(R-A20)*B20/(A20^2)-R^2/A20^2*ATAN(B20/(R-A20)))/(2*PI())*360</f>
        <v>73.9332192086209</v>
      </c>
    </row>
    <row r="21" customFormat="false" ht="12.75" hidden="false" customHeight="false" outlineLevel="0" collapsed="false">
      <c r="A21" s="0" t="n">
        <f aca="false">A20+dh</f>
        <v>2.1</v>
      </c>
      <c r="B21" s="0" t="n">
        <f aca="false">SQRT(2*A21*R-A21^2)</f>
        <v>11.0267855696935</v>
      </c>
      <c r="C21" s="0" t="n">
        <f aca="false">2*B21/A21+(R-A21)*B21/(A21^2)-R^2/A21^2*ATAN(B21/(R-A21))-B/(A21-H)</f>
        <v>-12.5499585711554</v>
      </c>
      <c r="D21" s="0" t="n">
        <f aca="false">ATAN(2*B21/A21+(R-A21)*B21/(A21^2)-R^2/A21^2*ATAN(B21/(R-A21)))/(2*PI())*360</f>
        <v>73.8356848176445</v>
      </c>
    </row>
    <row r="22" customFormat="false" ht="12.75" hidden="false" customHeight="false" outlineLevel="0" collapsed="false">
      <c r="A22" s="0" t="n">
        <f aca="false">A21+dh</f>
        <v>2.125</v>
      </c>
      <c r="B22" s="0" t="n">
        <f aca="false">SQRT(2*A22*R-A22^2)</f>
        <v>11.0898320546345</v>
      </c>
      <c r="C22" s="0" t="n">
        <f aca="false">2*B22/A22+(R-A22)*B22/(A22^2)-R^2/A22^2*ATAN(B22/(R-A22))-B/(A22-H)</f>
        <v>-10.7938922863003</v>
      </c>
      <c r="D22" s="0" t="n">
        <f aca="false">ATAN(2*B22/A22+(R-A22)*B22/(A22^2)-R^2/A22^2*ATAN(B22/(R-A22)))/(2*PI())*360</f>
        <v>73.7387104389144</v>
      </c>
    </row>
    <row r="23" customFormat="false" ht="12.75" hidden="false" customHeight="false" outlineLevel="0" collapsed="false">
      <c r="A23" s="0" t="n">
        <f aca="false">A22+dh</f>
        <v>2.15</v>
      </c>
      <c r="B23" s="0" t="n">
        <f aca="false">SQRT(2*A23*R-A23^2)</f>
        <v>11.1524660949944</v>
      </c>
      <c r="C23" s="0" t="n">
        <f aca="false">2*B23/A23+(R-A23)*B23/(A23^2)-R^2/A23^2*ATAN(B23/(R-A23))-B/(A23-H)</f>
        <v>-9.39301001936894</v>
      </c>
      <c r="D23" s="0" t="n">
        <f aca="false">ATAN(2*B23/A23+(R-A23)*B23/(A23^2)-R^2/A23^2*ATAN(B23/(R-A23)))/(2*PI())*360</f>
        <v>73.6422860961408</v>
      </c>
    </row>
    <row r="24" customFormat="false" ht="12.75" hidden="false" customHeight="false" outlineLevel="0" collapsed="false">
      <c r="A24" s="0" t="n">
        <f aca="false">A23+dh</f>
        <v>2.175</v>
      </c>
      <c r="B24" s="0" t="n">
        <f aca="false">SQRT(2*A24*R-A24^2)</f>
        <v>11.2146946012809</v>
      </c>
      <c r="C24" s="0" t="n">
        <f aca="false">2*B24/A24+(R-A24)*B24/(A24^2)-R^2/A24^2*ATAN(B24/(R-A24))-B/(A24-H)</f>
        <v>-8.25035273937535</v>
      </c>
      <c r="D24" s="0" t="n">
        <f aca="false">ATAN(2*B24/A24+(R-A24)*B24/(A24^2)-R^2/A24^2*ATAN(B24/(R-A24)))/(2*PI())*360</f>
        <v>73.5464021027103</v>
      </c>
    </row>
    <row r="25" customFormat="false" ht="12.75" hidden="false" customHeight="false" outlineLevel="0" collapsed="false">
      <c r="A25" s="0" t="n">
        <f aca="false">A24+dh</f>
        <v>2.2</v>
      </c>
      <c r="B25" s="0" t="n">
        <f aca="false">SQRT(2*A25*R-A25^2)</f>
        <v>11.2765242872084</v>
      </c>
      <c r="C25" s="0" t="n">
        <f aca="false">2*B25/A25+(R-A25)*B25/(A25^2)-R^2/A25^2*ATAN(B25/(R-A25))-B/(A25-H)</f>
        <v>-7.3012842229723</v>
      </c>
      <c r="D25" s="0" t="n">
        <f aca="false">ATAN(2*B25/A25+(R-A25)*B25/(A25^2)-R^2/A25^2*ATAN(B25/(R-A25)))/(2*PI())*360</f>
        <v>73.4510490500555</v>
      </c>
    </row>
    <row r="26" customFormat="false" ht="12.75" hidden="false" customHeight="false" outlineLevel="0" collapsed="false">
      <c r="A26" s="0" t="n">
        <f aca="false">A25+dh</f>
        <v>2.225</v>
      </c>
      <c r="B26" s="0" t="n">
        <f aca="false">SQRT(2*A26*R-A26^2)</f>
        <v>11.3379616774798</v>
      </c>
      <c r="C26" s="0" t="n">
        <f aca="false">2*B26/A26+(R-A26)*B26/(A26^2)-R^2/A26^2*ATAN(B26/(R-A26))-B/(A26-H)</f>
        <v>-6.50105906353201</v>
      </c>
      <c r="D26" s="0" t="n">
        <f aca="false">ATAN(2*B26/A26+(R-A26)*B26/(A26^2)-R^2/A26^2*ATAN(B26/(R-A26)))/(2*PI())*360</f>
        <v>73.3562177966173</v>
      </c>
    </row>
    <row r="27" customFormat="false" ht="12.75" hidden="false" customHeight="false" outlineLevel="0" collapsed="false">
      <c r="A27" s="0" t="n">
        <f aca="false">A26+dh</f>
        <v>2.25</v>
      </c>
      <c r="B27" s="0" t="n">
        <f aca="false">SQRT(2*A27*R-A27^2)</f>
        <v>11.399013115178</v>
      </c>
      <c r="C27" s="0" t="n">
        <f aca="false">2*B27/A27+(R-A27)*B27/(A27^2)-R^2/A27^2*ATAN(B27/(R-A27))-B/(A27-H)</f>
        <v>-5.81771868423732</v>
      </c>
      <c r="D27" s="0" t="n">
        <f aca="false">ATAN(2*B27/A27+(R-A27)*B27/(A27^2)-R^2/A27^2*ATAN(B27/(R-A27)))/(2*PI())*360</f>
        <v>73.2618994573634</v>
      </c>
    </row>
    <row r="28" customFormat="false" ht="12.75" hidden="false" customHeight="false" outlineLevel="0" collapsed="false">
      <c r="A28" s="0" t="n">
        <f aca="false">A27+dh</f>
        <v>2.275</v>
      </c>
      <c r="B28" s="0" t="n">
        <f aca="false">SQRT(2*A28*R-A28^2)</f>
        <v>11.4596847687884</v>
      </c>
      <c r="C28" s="0" t="n">
        <f aca="false">2*B28/A28+(R-A28)*B28/(A28^2)-R^2/A28^2*ATAN(B28/(R-A28))-B/(A28-H)</f>
        <v>-5.22782895279125</v>
      </c>
      <c r="D28" s="0" t="n">
        <f aca="false">ATAN(2*B28/A28+(R-A28)*B28/(A28^2)-R^2/A28^2*ATAN(B28/(R-A28)))/(2*PI())*360</f>
        <v>73.1680853938306</v>
      </c>
    </row>
    <row r="29" customFormat="false" ht="12.75" hidden="false" customHeight="false" outlineLevel="0" collapsed="false">
      <c r="A29" s="0" t="n">
        <f aca="false">A28+dh</f>
        <v>2.3</v>
      </c>
      <c r="B29" s="0" t="n">
        <f aca="false">SQRT(2*A29*R-A29^2)</f>
        <v>11.5199826388758</v>
      </c>
      <c r="C29" s="0" t="n">
        <f aca="false">2*B29/A29+(R-A29)*B29/(A29^2)-R^2/A29^2*ATAN(B29/(R-A29))-B/(A29-H)</f>
        <v>-4.71381619658837</v>
      </c>
      <c r="D29" s="0" t="n">
        <f aca="false">ATAN(2*B29/A29+(R-A29)*B29/(A29^2)-R^2/A29^2*ATAN(B29/(R-A29)))/(2*PI())*360</f>
        <v>73.074767204658</v>
      </c>
    </row>
    <row r="30" customFormat="false" ht="12.75" hidden="false" customHeight="false" outlineLevel="0" collapsed="false">
      <c r="A30" s="0" t="n">
        <f aca="false">A29+dh</f>
        <v>2.325</v>
      </c>
      <c r="B30" s="0" t="n">
        <f aca="false">SQRT(2*A30*R-A30^2)</f>
        <v>11.5799125644367</v>
      </c>
      <c r="C30" s="0" t="n">
        <f aca="false">2*B30/A30+(R-A30)*B30/(A30^2)-R^2/A30^2*ATAN(B30/(R-A30))-B/(A30-H)</f>
        <v>-4.26224345306352</v>
      </c>
      <c r="D30" s="0" t="n">
        <f aca="false">ATAN(2*B30/A30+(R-A30)*B30/(A30^2)-R^2/A30^2*ATAN(B30/(R-A30)))/(2*PI())*360</f>
        <v>72.9819367165822</v>
      </c>
    </row>
    <row r="31" customFormat="false" ht="12.75" hidden="false" customHeight="false" outlineLevel="0" collapsed="false">
      <c r="A31" s="0" t="n">
        <f aca="false">A30+dh</f>
        <v>2.35</v>
      </c>
      <c r="B31" s="0" t="n">
        <f aca="false">SQRT(2*A31*R-A31^2)</f>
        <v>11.6394802289449</v>
      </c>
      <c r="C31" s="0" t="n">
        <f aca="false">2*B31/A31+(R-A31)*B31/(A31^2)-R^2/A31^2*ATAN(B31/(R-A31))-B/(A31-H)</f>
        <v>-3.8626613078667</v>
      </c>
      <c r="D31" s="0" t="n">
        <f aca="false">ATAN(2*B31/A31+(R-A31)*B31/(A31^2)-R^2/A31^2*ATAN(B31/(R-A31)))/(2*PI())*360</f>
        <v>72.8895859758683</v>
      </c>
    </row>
    <row r="32" customFormat="false" ht="12.75" hidden="false" customHeight="false" outlineLevel="0" collapsed="false">
      <c r="A32" s="0" t="n">
        <f aca="false">A31+dh</f>
        <v>2.375</v>
      </c>
      <c r="B32" s="0" t="n">
        <f aca="false">SQRT(2*A32*R-A32^2)</f>
        <v>11.6986911661091</v>
      </c>
      <c r="C32" s="0" t="n">
        <f aca="false">2*B32/A32+(R-A32)*B32/(A32^2)-R^2/A32^2*ATAN(B32/(R-A32))-B/(A32-H)</f>
        <v>-3.5068216303175</v>
      </c>
      <c r="D32" s="0" t="n">
        <f aca="false">ATAN(2*B32/A32+(R-A32)*B32/(A32^2)-R^2/A32^2*ATAN(B32/(R-A32)))/(2*PI())*360</f>
        <v>72.7977072401484</v>
      </c>
    </row>
    <row r="33" customFormat="false" ht="12.75" hidden="false" customHeight="false" outlineLevel="0" collapsed="false">
      <c r="A33" s="0" t="n">
        <f aca="false">A32+dh</f>
        <v>2.4</v>
      </c>
      <c r="B33" s="0" t="n">
        <f aca="false">SQRT(2*A33*R-A33^2)</f>
        <v>11.7575507653593</v>
      </c>
      <c r="C33" s="0" t="n">
        <f aca="false">2*B33/A33+(R-A33)*B33/(A33^2)-R^2/A33^2*ATAN(B33/(R-A33))-B/(A33-H)</f>
        <v>-3.1881271918326</v>
      </c>
      <c r="D33" s="0" t="n">
        <f aca="false">ATAN(2*B33/A33+(R-A33)*B33/(A33^2)-R^2/A33^2*ATAN(B33/(R-A33)))/(2*PI())*360</f>
        <v>72.7062929706476</v>
      </c>
    </row>
    <row r="34" customFormat="false" ht="12.75" hidden="false" customHeight="false" outlineLevel="0" collapsed="false">
      <c r="A34" s="0" t="n">
        <f aca="false">A33+dh</f>
        <v>2.425</v>
      </c>
      <c r="B34" s="0" t="n">
        <f aca="false">SQRT(2*A34*R-A34^2)</f>
        <v>11.8160642770764</v>
      </c>
      <c r="C34" s="0" t="n">
        <f aca="false">2*B34/A34+(R-A34)*B34/(A34^2)-R^2/A34^2*ATAN(B34/(R-A34))-B/(A34-H)</f>
        <v>-2.9012385394413</v>
      </c>
      <c r="D34" s="0" t="n">
        <f aca="false">ATAN(2*B34/A34+(R-A34)*B34/(A34^2)-R^2/A34^2*ATAN(B34/(R-A34)))/(2*PI())*360</f>
        <v>72.615335824773</v>
      </c>
    </row>
    <row r="35" customFormat="false" ht="12.75" hidden="false" customHeight="false" outlineLevel="0" collapsed="false">
      <c r="A35" s="0" t="n">
        <f aca="false">A34+dh</f>
        <v>2.45</v>
      </c>
      <c r="B35" s="0" t="n">
        <f aca="false">SQRT(2*A35*R-A35^2)</f>
        <v>11.8742368175812</v>
      </c>
      <c r="C35" s="0" t="n">
        <f aca="false">2*B35/A35+(R-A35)*B35/(A35^2)-R^2/A35^2*ATAN(B35/(R-A35))-B/(A35-H)</f>
        <v>-2.64178808847892</v>
      </c>
      <c r="D35" s="0" t="n">
        <f aca="false">ATAN(2*B35/A35+(R-A35)*B35/(A35^2)-R^2/A35^2*ATAN(B35/(R-A35)))/(2*PI())*360</f>
        <v>72.5248286490454</v>
      </c>
    </row>
    <row r="36" customFormat="false" ht="12.75" hidden="false" customHeight="false" outlineLevel="0" collapsed="false">
      <c r="A36" s="0" t="n">
        <f aca="false">A35+dh</f>
        <v>2.475</v>
      </c>
      <c r="B36" s="0" t="n">
        <f aca="false">SQRT(2*A36*R-A36^2)</f>
        <v>11.9320733738944</v>
      </c>
      <c r="C36" s="0" t="n">
        <f aca="false">2*B36/A36+(R-A36)*B36/(A36^2)-R^2/A36^2*ATAN(B36/(R-A36))-B/(A36-H)</f>
        <v>-2.40616880235651</v>
      </c>
      <c r="D36" s="0" t="n">
        <f aca="false">ATAN(2*B36/A36+(R-A36)*B36/(A36^2)-R^2/A36^2*ATAN(B36/(R-A36)))/(2*PI())*360</f>
        <v>72.4347644723564</v>
      </c>
    </row>
    <row r="37" customFormat="false" ht="12.75" hidden="false" customHeight="false" outlineLevel="0" collapsed="false">
      <c r="A37" s="0" t="n">
        <f aca="false">A36+dh</f>
        <v>2.5</v>
      </c>
      <c r="B37" s="0" t="n">
        <f aca="false">SQRT(2*A37*R-A37^2)</f>
        <v>11.9895788082818</v>
      </c>
      <c r="C37" s="0" t="n">
        <f aca="false">2*B37/A37+(R-A37)*B37/(A37^2)-R^2/A37^2*ATAN(B37/(R-A37))-B/(A37-H)</f>
        <v>-2.19137570468606</v>
      </c>
      <c r="D37" s="0" t="n">
        <f aca="false">ATAN(2*B37/A37+(R-A37)*B37/(A37^2)-R^2/A37^2*ATAN(B37/(R-A37)))/(2*PI())*360</f>
        <v>72.3451364995296</v>
      </c>
    </row>
    <row r="38" customFormat="false" ht="12.75" hidden="false" customHeight="false" outlineLevel="0" collapsed="false">
      <c r="A38" s="0" t="n">
        <f aca="false">A37+dh</f>
        <v>2.525</v>
      </c>
      <c r="B38" s="0" t="n">
        <f aca="false">SQRT(2*A38*R-A38^2)</f>
        <v>12.0467578625952</v>
      </c>
      <c r="C38" s="0" t="n">
        <f aca="false">2*B38/A38+(R-A38)*B38/(A38^2)-R^2/A38^2*ATAN(B38/(R-A38))-B/(A38-H)</f>
        <v>-1.99488543056133</v>
      </c>
      <c r="D38" s="0" t="n">
        <f aca="false">ATAN(2*B38/A38+(R-A38)*B38/(A38^2)-R^2/A38^2*ATAN(B38/(R-A38)))/(2*PI())*360</f>
        <v>72.255938105172</v>
      </c>
    </row>
    <row r="39" customFormat="false" ht="12.75" hidden="false" customHeight="false" outlineLevel="0" collapsed="false">
      <c r="A39" s="0" t="n">
        <f aca="false">A38+dh</f>
        <v>2.55</v>
      </c>
      <c r="B39" s="0" t="n">
        <f aca="false">SQRT(2*A39*R-A39^2)</f>
        <v>12.1036151624215</v>
      </c>
      <c r="C39" s="0" t="n">
        <f aca="false">2*B39/A39+(R-A39)*B39/(A39^2)-R^2/A39^2*ATAN(B39/(R-A39))-B/(A39-H)</f>
        <v>-1.81456357555842</v>
      </c>
      <c r="D39" s="0" t="n">
        <f aca="false">ATAN(2*B39/A39+(R-A39)*B39/(A39^2)-R^2/A39^2*ATAN(B39/(R-A39)))/(2*PI())*360</f>
        <v>72.167162827799</v>
      </c>
    </row>
    <row r="40" customFormat="false" ht="12.75" hidden="false" customHeight="false" outlineLevel="0" collapsed="false">
      <c r="A40" s="0" t="n">
        <f aca="false">A39+dh</f>
        <v>2.575</v>
      </c>
      <c r="B40" s="0" t="n">
        <f aca="false">SQRT(2*A40*R-A40^2)</f>
        <v>12.1601552210488</v>
      </c>
      <c r="C40" s="0" t="n">
        <f aca="false">2*B40/A40+(R-A40)*B40/(A40^2)-R^2/A40^2*ATAN(B40/(R-A40))-B/(A40-H)</f>
        <v>-1.6485926355284</v>
      </c>
      <c r="D40" s="0" t="n">
        <f aca="false">ATAN(2*B40/A40+(R-A40)*B40/(A40^2)-R^2/A40^2*ATAN(B40/(R-A40)))/(2*PI())*360</f>
        <v>72.0788043642175</v>
      </c>
    </row>
    <row r="41" customFormat="false" ht="12.75" hidden="false" customHeight="false" outlineLevel="0" collapsed="false">
      <c r="A41" s="0" t="n">
        <f aca="false">A40+dh</f>
        <v>2.6</v>
      </c>
      <c r="B41" s="0" t="n">
        <f aca="false">SQRT(2*A41*R-A41^2)</f>
        <v>12.2163824432604</v>
      </c>
      <c r="C41" s="0" t="n">
        <f aca="false">2*B41/A41+(R-A41)*B41/(A41^2)-R^2/A41^2*ATAN(B41/(R-A41))-B/(A41-H)</f>
        <v>-1.49541538938414</v>
      </c>
      <c r="D41" s="0" t="n">
        <f aca="false">ATAN(2*B41/A41+(R-A41)*B41/(A41^2)-R^2/A41^2*ATAN(B41/(R-A41)))/(2*PI())*360</f>
        <v>71.9908565641545</v>
      </c>
    </row>
    <row r="42" customFormat="false" ht="12.75" hidden="false" customHeight="false" outlineLevel="0" collapsed="false">
      <c r="A42" s="0" t="n">
        <f aca="false">A41+dh</f>
        <v>2.625</v>
      </c>
      <c r="B42" s="0" t="n">
        <f aca="false">SQRT(2*A42*R-A42^2)</f>
        <v>12.2723011289652</v>
      </c>
      <c r="C42" s="0" t="n">
        <f aca="false">2*B42/A42+(R-A42)*B42/(A42^2)-R^2/A42^2*ATAN(B42/(R-A42))-B/(A42-H)</f>
        <v>-1.35368999717237</v>
      </c>
      <c r="D42" s="0" t="n">
        <f aca="false">ATAN(2*B42/A42+(R-A42)*B42/(A42^2)-R^2/A42^2*ATAN(B42/(R-A42)))/(2*PI())*360</f>
        <v>71.9033134251173</v>
      </c>
    </row>
    <row r="43" customFormat="false" ht="12.75" hidden="false" customHeight="false" outlineLevel="0" collapsed="false">
      <c r="A43" s="0" t="n">
        <f aca="false">A42+dh</f>
        <v>2.65</v>
      </c>
      <c r="B43" s="0" t="n">
        <f aca="false">SQRT(2*A43*R-A43^2)</f>
        <v>12.3279154766733</v>
      </c>
      <c r="C43" s="0" t="n">
        <f aca="false">2*B43/A43+(R-A43)*B43/(A43^2)-R^2/A43^2*ATAN(B43/(R-A43))-B/(A43-H)</f>
        <v>-1.22225407978399</v>
      </c>
      <c r="D43" s="0" t="n">
        <f aca="false">ATAN(2*B43/A43+(R-A43)*B43/(A43^2)-R^2/A43^2*ATAN(B43/(R-A43)))/(2*PI())*360</f>
        <v>71.8161690874737</v>
      </c>
    </row>
    <row r="44" customFormat="false" ht="12.75" hidden="false" customHeight="false" outlineLevel="0" collapsed="false">
      <c r="A44" s="0" t="n">
        <f aca="false">A43+dh</f>
        <v>2.675</v>
      </c>
      <c r="B44" s="0" t="n">
        <f aca="false">SQRT(2*A44*R-A44^2)</f>
        <v>12.3832295868243</v>
      </c>
      <c r="C44" s="0" t="n">
        <f aca="false">2*B44/A44+(R-A44)*B44/(A44^2)-R^2/A44^2*ATAN(B44/(R-A44))-B/(A44-H)</f>
        <v>-1.10009575211791</v>
      </c>
      <c r="D44" s="0" t="n">
        <f aca="false">ATAN(2*B44/A44+(R-A44)*B44/(A44^2)-R^2/A44^2*ATAN(B44/(R-A44)))/(2*PI())*360</f>
        <v>71.7294178297411</v>
      </c>
    </row>
    <row r="45" customFormat="false" ht="12.75" hidden="false" customHeight="false" outlineLevel="0" collapsed="false">
      <c r="A45" s="0" t="n">
        <f aca="false">A44+dh</f>
        <v>2.7</v>
      </c>
      <c r="B45" s="0" t="n">
        <f aca="false">SQRT(2*A45*R-A45^2)</f>
        <v>12.4382474649767</v>
      </c>
      <c r="C45" s="0" t="n">
        <f aca="false">2*B45/A45+(R-A45)*B45/(A45^2)-R^2/A45^2*ATAN(B45/(R-A45))-B/(A45-H)</f>
        <v>-0.986330088565666</v>
      </c>
      <c r="D45" s="0" t="n">
        <f aca="false">ATAN(2*B45/A45+(R-A45)*B45/(A45^2)-R^2/A45^2*ATAN(B45/(R-A45)))/(2*PI())*360</f>
        <v>71.6430540640729</v>
      </c>
    </row>
    <row r="46" customFormat="false" ht="12.75" hidden="false" customHeight="false" outlineLevel="0" collapsed="false">
      <c r="A46" s="0" t="n">
        <f aca="false">A45+dh</f>
        <v>2.725</v>
      </c>
      <c r="B46" s="0" t="n">
        <f aca="false">SQRT(2*A46*R-A46^2)</f>
        <v>12.4929730248648</v>
      </c>
      <c r="C46" s="0" t="n">
        <f aca="false">2*B46/A46+(R-A46)*B46/(A46^2)-R^2/A46^2*ATAN(B46/(R-A46))-B/(A46-H)</f>
        <v>-0.880179868446443</v>
      </c>
      <c r="D46" s="0" t="n">
        <f aca="false">ATAN(2*B46/A46+(R-A46)*B46/(A46^2)-R^2/A46^2*ATAN(B46/(R-A46)))/(2*PI())*360</f>
        <v>71.5570723319325</v>
      </c>
    </row>
    <row r="47" customFormat="false" ht="12.75" hidden="false" customHeight="false" outlineLevel="0" collapsed="false">
      <c r="A47" s="0" t="n">
        <f aca="false">A46+dh</f>
        <v>2.75</v>
      </c>
      <c r="B47" s="0" t="n">
        <f aca="false">SQRT(2*A47*R-A47^2)</f>
        <v>12.5474100913296</v>
      </c>
      <c r="C47" s="0" t="n">
        <f aca="false">2*B47/A47+(R-A47)*B47/(A47^2)-R^2/A47^2*ATAN(B47/(R-A47))-B/(A47-H)</f>
        <v>-0.780959720173213</v>
      </c>
      <c r="D47" s="0" t="n">
        <f aca="false">ATAN(2*B47/A47+(R-A47)*B47/(A47^2)-R^2/A47^2*ATAN(B47/(R-A47)))/(2*PI())*360</f>
        <v>71.4714672999464</v>
      </c>
    </row>
    <row r="48" customFormat="false" ht="12.75" hidden="false" customHeight="false" outlineLevel="0" collapsed="false">
      <c r="A48" s="0" t="n">
        <f aca="false">A47+dh</f>
        <v>2.775</v>
      </c>
      <c r="B48" s="0" t="n">
        <f aca="false">SQRT(2*A48*R-A48^2)</f>
        <v>12.6015624031308</v>
      </c>
      <c r="C48" s="0" t="n">
        <f aca="false">2*B48/A48+(R-A48)*B48/(A48^2)-R^2/A48^2*ATAN(B48/(R-A48))-B/(A48-H)</f>
        <v>-0.688062984355111</v>
      </c>
      <c r="D48" s="0" t="n">
        <f aca="false">ATAN(2*B48/A48+(R-A48)*B48/(A48^2)-R^2/A48^2*ATAN(B48/(R-A48)))/(2*PI())*360</f>
        <v>71.3862337559261</v>
      </c>
    </row>
    <row r="49" customFormat="false" ht="12.75" hidden="false" customHeight="false" outlineLevel="0" collapsed="false">
      <c r="A49" s="0" t="n">
        <f aca="false">A48+dh</f>
        <v>2.8</v>
      </c>
      <c r="B49" s="0" t="n">
        <f aca="false">SQRT(2*A49*R-A49^2)</f>
        <v>12.6554336156451</v>
      </c>
      <c r="C49" s="0" t="n">
        <f aca="false">2*B49/A49+(R-A49)*B49/(A49^2)-R^2/A49^2*ATAN(B49/(R-A49))-B/(A49-H)</f>
        <v>-0.600950767109876</v>
      </c>
      <c r="D49" s="0" t="n">
        <f aca="false">ATAN(2*B49/A49+(R-A49)*B49/(A49^2)-R^2/A49^2*ATAN(B49/(R-A49)))/(2*PI())*360</f>
        <v>71.3013666050508</v>
      </c>
    </row>
    <row r="50" customFormat="false" ht="12.75" hidden="false" customHeight="false" outlineLevel="0" collapsed="false">
      <c r="A50" s="0" t="n">
        <f aca="false">A49+dh</f>
        <v>2.825</v>
      </c>
      <c r="B50" s="0" t="n">
        <f aca="false">SQRT(2*A50*R-A50^2)</f>
        <v>12.7090273034564</v>
      </c>
      <c r="C50" s="0" t="n">
        <f aca="false">2*B50/A50+(R-A50)*B50/(A50^2)-R^2/A50^2*ATAN(B50/(R-A50))-B/(A50-H)</f>
        <v>-0.519142769182393</v>
      </c>
      <c r="D50" s="0" t="n">
        <f aca="false">ATAN(2*B50/A50+(R-A50)*B50/(A50^2)-R^2/A50^2*ATAN(B50/(R-A50)))/(2*PI())*360</f>
        <v>71.2168608662039</v>
      </c>
    </row>
    <row r="51" customFormat="false" ht="12.75" hidden="false" customHeight="false" outlineLevel="0" collapsed="false">
      <c r="A51" s="0" t="n">
        <f aca="false">A50+dh</f>
        <v>2.85</v>
      </c>
      <c r="B51" s="0" t="n">
        <f aca="false">SQRT(2*A51*R-A51^2)</f>
        <v>12.7623469628435</v>
      </c>
      <c r="C51" s="0" t="n">
        <f aca="false">2*B51/A51+(R-A51)*B51/(A51^2)-R^2/A51^2*ATAN(B51/(R-A51))-B/(A51-H)</f>
        <v>-0.442209563710444</v>
      </c>
      <c r="D51" s="0" t="n">
        <f aca="false">ATAN(2*B51/A51+(R-A51)*B51/(A51^2)-R^2/A51^2*ATAN(B51/(R-A51)))/(2*PI())*360</f>
        <v>71.1327116684547</v>
      </c>
    </row>
    <row r="52" customFormat="false" ht="12.75" hidden="false" customHeight="false" outlineLevel="0" collapsed="false">
      <c r="A52" s="0" t="n">
        <f aca="false">A51+dh</f>
        <v>2.875</v>
      </c>
      <c r="B52" s="0" t="n">
        <f aca="false">SQRT(2*A52*R-A52^2)</f>
        <v>12.8153960141698</v>
      </c>
      <c r="C52" s="0" t="n">
        <f aca="false">2*B52/A52+(R-A52)*B52/(A52^2)-R^2/A52^2*ATAN(B52/(R-A52))-B/(A52-H)</f>
        <v>-0.369766062591227</v>
      </c>
      <c r="D52" s="0" t="n">
        <f aca="false">ATAN(2*B52/A52+(R-A52)*B52/(A52^2)-R^2/A52^2*ATAN(B52/(R-A52)))/(2*PI())*360</f>
        <v>71.0489142476787</v>
      </c>
    </row>
    <row r="53" customFormat="false" ht="12.75" hidden="false" customHeight="false" outlineLevel="0" collapsed="false">
      <c r="A53" s="0" t="n">
        <f aca="false">A52+dh</f>
        <v>2.9</v>
      </c>
      <c r="B53" s="0" t="n">
        <f aca="false">SQRT(2*A53*R-A53^2)</f>
        <v>12.8681778041804</v>
      </c>
      <c r="C53" s="0" t="n">
        <f aca="false">2*B53/A53+(R-A53)*B53/(A53^2)-R^2/A53^2*ATAN(B53/(R-A53))-B/(A53-H)</f>
        <v>-0.30146596341274</v>
      </c>
      <c r="D53" s="0" t="n">
        <f aca="false">ATAN(2*B53/A53+(R-A53)*B53/(A53^2)-R^2/A53^2*ATAN(B53/(R-A53)))/(2*PI())*360</f>
        <v>70.9654639433106</v>
      </c>
    </row>
    <row r="54" customFormat="false" ht="12.75" hidden="false" customHeight="false" outlineLevel="0" collapsed="false">
      <c r="A54" s="0" t="n">
        <f aca="false">A53+dh</f>
        <v>2.925</v>
      </c>
      <c r="B54" s="0" t="n">
        <f aca="false">SQRT(2*A54*R-A54^2)</f>
        <v>12.9206956082093</v>
      </c>
      <c r="C54" s="0" t="n">
        <f aca="false">2*B54/A54+(R-A54)*B54/(A54^2)-R^2/A54^2*ATAN(B54/(R-A54))-B/(A54-H)</f>
        <v>-0.23699700950914</v>
      </c>
      <c r="D54" s="0" t="n">
        <f aca="false">ATAN(2*B54/A54+(R-A54)*B54/(A54^2)-R^2/A54^2*ATAN(B54/(R-A54)))/(2*PI())*360</f>
        <v>70.8823561952222</v>
      </c>
    </row>
    <row r="55" customFormat="false" ht="12.75" hidden="false" customHeight="false" outlineLevel="0" collapsed="false">
      <c r="A55" s="0" t="n">
        <f aca="false">A54+dh</f>
        <v>2.95</v>
      </c>
      <c r="B55" s="0" t="n">
        <f aca="false">SQRT(2*A55*R-A55^2)</f>
        <v>12.9729526323039</v>
      </c>
      <c r="C55" s="0" t="n">
        <f aca="false">2*B55/A55+(R-A55)*B55/(A55^2)-R^2/A55^2*ATAN(B55/(R-A55))-B/(A55-H)</f>
        <v>-0.176076927593819</v>
      </c>
      <c r="D55" s="0" t="n">
        <f aca="false">ATAN(2*B55/A55+(R-A55)*B55/(A55^2)-R^2/A55^2*ATAN(B55/(R-A55)))/(2*PI())*360</f>
        <v>70.7995865407209</v>
      </c>
    </row>
    <row r="56" customFormat="false" ht="12.75" hidden="false" customHeight="false" outlineLevel="0" collapsed="false">
      <c r="A56" s="0" t="n">
        <f aca="false">A55+dh</f>
        <v>2.975</v>
      </c>
      <c r="B56" s="0" t="n">
        <f aca="false">SQRT(2*A56*R-A56^2)</f>
        <v>13.0249520152667</v>
      </c>
      <c r="C56" s="0" t="n">
        <f aca="false">2*B56/A56+(R-A56)*B56/(A56^2)-R^2/A56^2*ATAN(B56/(R-A56))-B/(A56-H)</f>
        <v>-0.118449932643847</v>
      </c>
      <c r="D56" s="0" t="n">
        <f aca="false">ATAN(2*B56/A56+(R-A56)*B56/(A56^2)-R^2/A56^2*ATAN(B56/(R-A56)))/(2*PI())*360</f>
        <v>70.7171506116619</v>
      </c>
    </row>
    <row r="57" customFormat="false" ht="12.75" hidden="false" customHeight="false" outlineLevel="0" collapsed="false">
      <c r="A57" s="0" t="n">
        <f aca="false">A56+dh</f>
        <v>3</v>
      </c>
      <c r="B57" s="0" t="n">
        <f aca="false">SQRT(2*A57*R-A57^2)</f>
        <v>13.076696830622</v>
      </c>
      <c r="C57" s="0" t="n">
        <f aca="false">2*B57/A57+(R-A57)*B57/(A57^2)-R^2/A57^2*ATAN(B57/(R-A57))-B/(A57-H)</f>
        <v>-0.0638837097697604</v>
      </c>
      <c r="D57" s="0" t="n">
        <f aca="false">ATAN(2*B57/A57+(R-A57)*B57/(A57^2)-R^2/A57^2*ATAN(B57/(R-A57)))/(2*PI())*360</f>
        <v>70.63504413167</v>
      </c>
    </row>
    <row r="58" customFormat="false" ht="12.75" hidden="false" customHeight="false" outlineLevel="0" collapsed="false">
      <c r="A58" s="0" t="n">
        <f aca="false">A57+dh</f>
        <v>3.025</v>
      </c>
      <c r="B58" s="0" t="n">
        <f aca="false">SQRT(2*A58*R-A58^2)</f>
        <v>13.128190088508</v>
      </c>
      <c r="C58" s="0" t="n">
        <f aca="false">2*B58/A58+(R-A58)*B58/(A58^2)-R^2/A58^2*ATAN(B58/(R-A58))-B/(A58-H)</f>
        <v>-0.012166798853392</v>
      </c>
      <c r="D58" s="0" t="n">
        <f aca="false">ATAN(2*B58/A58+(R-A58)*B58/(A58^2)-R^2/A58^2*ATAN(B58/(R-A58)))/(2*PI())*360</f>
        <v>70.5532629134656</v>
      </c>
    </row>
    <row r="59" customFormat="false" ht="12.75" hidden="false" customHeight="false" outlineLevel="0" collapsed="false">
      <c r="A59" s="0" t="n">
        <f aca="false">A58+dh</f>
        <v>3.05</v>
      </c>
      <c r="B59" s="0" t="n">
        <f aca="false">SQRT(2*A59*R-A59^2)</f>
        <v>13.1794347374992</v>
      </c>
      <c r="C59" s="0" t="n">
        <f aca="false">2*B59/A59+(R-A59)*B59/(A59^2)-R^2/A59^2*ATAN(B59/(R-A59))-B/(A59-H)</f>
        <v>0.0368936793546291</v>
      </c>
      <c r="D59" s="0" t="n">
        <f aca="false">ATAN(2*B59/A59+(R-A59)*B59/(A59^2)-R^2/A59^2*ATAN(B59/(R-A59)))/(2*PI())*360</f>
        <v>70.4718028562888</v>
      </c>
    </row>
    <row r="60" customFormat="false" ht="12.75" hidden="false" customHeight="false" outlineLevel="0" collapsed="false">
      <c r="A60" s="0" t="n">
        <f aca="false">A59+dh</f>
        <v>3.075</v>
      </c>
      <c r="B60" s="0" t="n">
        <f aca="false">SQRT(2*A60*R-A60^2)</f>
        <v>13.2304336663618</v>
      </c>
      <c r="C60" s="0" t="n">
        <f aca="false">2*B60/A60+(R-A60)*B60/(A60^2)-R^2/A60^2*ATAN(B60/(R-A60))-B/(A60-H)</f>
        <v>0.0834740065505399</v>
      </c>
      <c r="D60" s="0" t="n">
        <f aca="false">ATAN(2*B60/A60+(R-A60)*B60/(A60^2)-R^2/A60^2*ATAN(B60/(R-A60)))/(2*PI())*360</f>
        <v>70.3906599434199</v>
      </c>
    </row>
    <row r="61" customFormat="false" ht="12.75" hidden="false" customHeight="false" outlineLevel="0" collapsed="false">
      <c r="A61" s="0" t="n">
        <f aca="false">A60+dh</f>
        <v>3.1</v>
      </c>
      <c r="B61" s="0" t="n">
        <f aca="false">SQRT(2*A61*R-A61^2)</f>
        <v>13.2811897057455</v>
      </c>
      <c r="C61" s="0" t="n">
        <f aca="false">2*B61/A61+(R-A61)*B61/(A61^2)-R^2/A61^2*ATAN(B61/(R-A61))-B/(A61-H)</f>
        <v>0.127735601998092</v>
      </c>
      <c r="D61" s="0" t="n">
        <f aca="false">ATAN(2*B61/A61+(R-A61)*B61/(A61^2)-R^2/A61^2*ATAN(B61/(R-A61)))/(2*PI())*360</f>
        <v>70.3098302397896</v>
      </c>
    </row>
    <row r="62" customFormat="false" ht="12.75" hidden="false" customHeight="false" outlineLevel="0" collapsed="false">
      <c r="A62" s="0" t="n">
        <f aca="false">A61+dh</f>
        <v>3.125</v>
      </c>
      <c r="B62" s="0" t="n">
        <f aca="false">SQRT(2*A62*R-A62^2)</f>
        <v>13.3317056298135</v>
      </c>
      <c r="C62" s="0" t="n">
        <f aca="false">2*B62/A62+(R-A62)*B62/(A62^2)-R^2/A62^2*ATAN(B62/(R-A62))-B/(A62-H)</f>
        <v>0.169826544925158</v>
      </c>
      <c r="D62" s="0" t="n">
        <f aca="false">ATAN(2*B62/A62+(R-A62)*B62/(A62^2)-R^2/A62^2*ATAN(B62/(R-A62)))/(2*PI())*360</f>
        <v>70.2293098896759</v>
      </c>
    </row>
    <row r="63" customFormat="false" ht="12.75" hidden="false" customHeight="false" outlineLevel="0" collapsed="false">
      <c r="A63" s="0" t="n">
        <f aca="false">A62+dh</f>
        <v>3.15</v>
      </c>
      <c r="B63" s="0" t="n">
        <f aca="false">SQRT(2*A63*R-A63^2)</f>
        <v>13.3819841578146</v>
      </c>
      <c r="C63" s="0" t="n">
        <f aca="false">2*B63/A63+(R-A63)*B63/(A63^2)-R^2/A63^2*ATAN(B63/(R-A63))-B/(A63-H)</f>
        <v>0.209882913990242</v>
      </c>
      <c r="D63" s="0" t="n">
        <f aca="false">ATAN(2*B63/A63+(R-A63)*B63/(A63^2)-R^2/A63^2*ATAN(B63/(R-A63)))/(2*PI())*360</f>
        <v>70.1490951144842</v>
      </c>
    </row>
    <row r="64" customFormat="false" ht="12.75" hidden="false" customHeight="false" outlineLevel="0" collapsed="false">
      <c r="A64" s="0" t="n">
        <f aca="false">A63+dh</f>
        <v>3.175</v>
      </c>
      <c r="B64" s="0" t="n">
        <f aca="false">SQRT(2*A64*R-A64^2)</f>
        <v>13.4320279555993</v>
      </c>
      <c r="C64" s="0" t="n">
        <f aca="false">2*B64/A64+(R-A64)*B64/(A64^2)-R^2/A64^2*ATAN(B64/(R-A64))-B/(A64-H)</f>
        <v>0.248029968939004</v>
      </c>
      <c r="D64" s="0" t="n">
        <f aca="false">ATAN(2*B64/A64+(R-A64)*B64/(A64^2)-R^2/A64^2*ATAN(B64/(R-A64)))/(2*PI())*360</f>
        <v>70.0691822106059</v>
      </c>
    </row>
    <row r="65" customFormat="false" ht="12.75" hidden="false" customHeight="false" outlineLevel="0" collapsed="false">
      <c r="A65" s="0" t="n">
        <f aca="false">A64+dh</f>
        <v>3.2</v>
      </c>
      <c r="B65" s="0" t="n">
        <f aca="false">SQRT(2*A65*R-A65^2)</f>
        <v>13.4818396370822</v>
      </c>
      <c r="C65" s="0" t="n">
        <f aca="false">2*B65/A65+(R-A65)*B65/(A65^2)-R^2/A65^2*ATAN(B65/(R-A65))-B/(A65-H)</f>
        <v>0.284383195705612</v>
      </c>
      <c r="D65" s="0" t="n">
        <f aca="false">ATAN(2*B65/A65+(R-A65)*B65/(A65^2)-R^2/A65^2*ATAN(B65/(R-A65)))/(2*PI())*360</f>
        <v>69.9895675473541</v>
      </c>
    </row>
    <row r="66" customFormat="false" ht="12.75" hidden="false" customHeight="false" outlineLevel="0" collapsed="false">
      <c r="A66" s="0" t="n">
        <f aca="false">A65+dh</f>
        <v>3.225</v>
      </c>
      <c r="B66" s="0" t="n">
        <f aca="false">SQRT(2*A66*R-A66^2)</f>
        <v>13.5314217656534</v>
      </c>
      <c r="C66" s="0" t="n">
        <f aca="false">2*B66/A66+(R-A66)*B66/(A66^2)-R^2/A66^2*ATAN(B66/(R-A66))-B/(A66-H)</f>
        <v>0.319049233004419</v>
      </c>
      <c r="D66" s="0" t="n">
        <f aca="false">ATAN(2*B66/A66+(R-A66)*B66/(A66^2)-R^2/A66^2*ATAN(B66/(R-A66)))/(2*PI())*360</f>
        <v>69.9102475649696</v>
      </c>
    </row>
    <row r="67" customFormat="false" ht="12.75" hidden="false" customHeight="false" outlineLevel="0" collapsed="false">
      <c r="A67" s="0" t="n">
        <f aca="false">A66+dh</f>
        <v>3.25</v>
      </c>
      <c r="B67" s="0" t="n">
        <f aca="false">SQRT(2*A67*R-A67^2)</f>
        <v>13.5807768555411</v>
      </c>
      <c r="C67" s="0" t="n">
        <f aca="false">2*B67/A67+(R-A67)*B67/(A67^2)-R^2/A67^2*ATAN(B67/(R-A67))-B/(A67-H)</f>
        <v>0.352126695784088</v>
      </c>
      <c r="D67" s="0" t="n">
        <f aca="false">ATAN(2*B67/A67+(R-A67)*B67/(A67^2)-R^2/A67^2*ATAN(B67/(R-A67)))/(2*PI())*360</f>
        <v>69.8312187726988</v>
      </c>
    </row>
    <row r="68" customFormat="false" ht="12.75" hidden="false" customHeight="false" outlineLevel="0" collapsed="false">
      <c r="A68" s="0" t="n">
        <f aca="false">A67+dh</f>
        <v>3.275</v>
      </c>
      <c r="B68" s="0" t="n">
        <f aca="false">SQRT(2*A68*R-A68^2)</f>
        <v>13.6299073731262</v>
      </c>
      <c r="C68" s="0" t="n">
        <f aca="false">2*B68/A68+(R-A68)*B68/(A68^2)-R^2/A68^2*ATAN(B68/(R-A68))-B/(A68-H)</f>
        <v>0.383706908679286</v>
      </c>
      <c r="D68" s="0" t="n">
        <f aca="false">ATAN(2*B68/A68+(R-A68)*B68/(A68^2)-R^2/A68^2*ATAN(B68/(R-A68)))/(2*PI())*360</f>
        <v>69.7524777469361</v>
      </c>
    </row>
    <row r="69" customFormat="false" ht="12.75" hidden="false" customHeight="false" outlineLevel="0" collapsed="false">
      <c r="A69" s="0" t="n">
        <f aca="false">A68+dh</f>
        <v>3.3</v>
      </c>
      <c r="B69" s="0" t="n">
        <f aca="false">SQRT(2*A69*R-A69^2)</f>
        <v>13.6788157382136</v>
      </c>
      <c r="C69" s="0" t="n">
        <f aca="false">2*B69/A69+(R-A69)*B69/(A69^2)-R^2/A69^2*ATAN(B69/(R-A69))-B/(A69-H)</f>
        <v>0.413874560718516</v>
      </c>
      <c r="D69" s="0" t="n">
        <f aca="false">ATAN(2*B69/A69+(R-A69)*B69/(A69^2)-R^2/A69^2*ATAN(B69/(R-A69)))/(2*PI())*360</f>
        <v>69.6740211294319</v>
      </c>
    </row>
    <row r="70" customFormat="false" ht="12.75" hidden="false" customHeight="false" outlineLevel="0" collapsed="false">
      <c r="A70" s="0" t="n">
        <f aca="false">A69+dh</f>
        <v>3.325</v>
      </c>
      <c r="B70" s="0" t="n">
        <f aca="false">SQRT(2*A70*R-A70^2)</f>
        <v>13.7275043252588</v>
      </c>
      <c r="C70" s="0" t="n">
        <f aca="false">2*B70/A70+(R-A70)*B70/(A70^2)-R^2/A70^2*ATAN(B70/(R-A70))-B/(A70-H)</f>
        <v>0.442708290965675</v>
      </c>
      <c r="D70" s="0" t="n">
        <f aca="false">ATAN(2*B70/A70+(R-A70)*B70/(A70^2)-R^2/A70^2*ATAN(B70/(R-A70)))/(2*PI())*360</f>
        <v>69.595845625559</v>
      </c>
    </row>
    <row r="71" customFormat="false" ht="12.75" hidden="false" customHeight="false" outlineLevel="0" collapsed="false">
      <c r="A71" s="0" t="n">
        <f aca="false">A70+dh</f>
        <v>3.34999999999999</v>
      </c>
      <c r="B71" s="0" t="n">
        <f aca="false">SQRT(2*A71*R-A71^2)</f>
        <v>13.7759754645542</v>
      </c>
      <c r="C71" s="0" t="n">
        <f aca="false">2*B71/A71+(R-A71)*B71/(A71^2)-R^2/A71^2*ATAN(B71/(R-A71))-B/(A71-H)</f>
        <v>0.470281213438351</v>
      </c>
      <c r="D71" s="0" t="n">
        <f aca="false">ATAN(2*B71/A71+(R-A71)*B71/(A71^2)-R^2/A71^2*ATAN(B71/(R-A71)))/(2*PI())*360</f>
        <v>69.5179480026408</v>
      </c>
    </row>
    <row r="72" customFormat="false" ht="12.75" hidden="false" customHeight="false" outlineLevel="0" collapsed="false">
      <c r="A72" s="0" t="n">
        <f aca="false">A71+dh</f>
        <v>3.37499999999999</v>
      </c>
      <c r="B72" s="0" t="n">
        <f aca="false">SQRT(2*A72*R-A72^2)</f>
        <v>13.8242314433751</v>
      </c>
      <c r="C72" s="0" t="n">
        <f aca="false">2*B72/A72+(R-A72)*B72/(A72^2)-R^2/A72^2*ATAN(B72/(R-A72))-B/(A72-H)</f>
        <v>0.496661388513289</v>
      </c>
      <c r="D72" s="0" t="n">
        <f aca="false">ATAN(2*B72/A72+(R-A72)*B72/(A72^2)-R^2/A72^2*ATAN(B72/(R-A72)))/(2*PI())*360</f>
        <v>69.4403250883332</v>
      </c>
    </row>
    <row r="73" customFormat="false" ht="12.75" hidden="false" customHeight="false" outlineLevel="0" collapsed="false">
      <c r="A73" s="0" t="n">
        <f aca="false">A72+dh</f>
        <v>3.39999999999999</v>
      </c>
      <c r="B73" s="0" t="n">
        <f aca="false">SQRT(2*A73*R-A73^2)</f>
        <v>13.8722745070879</v>
      </c>
      <c r="C73" s="0" t="n">
        <f aca="false">2*B73/A73+(R-A73)*B73/(A73^2)-R^2/A73^2*ATAN(B73/(R-A73))-B/(A73-H)</f>
        <v>0.521912247068506</v>
      </c>
      <c r="D73" s="0" t="n">
        <f aca="false">ATAN(2*B73/A73+(R-A73)*B73/(A73^2)-R^2/A73^2*ATAN(B73/(R-A73)))/(2*PI())*360</f>
        <v>69.3629737690607</v>
      </c>
    </row>
    <row r="74" customFormat="false" ht="12.75" hidden="false" customHeight="false" outlineLevel="0" collapsed="false">
      <c r="A74" s="0" t="n">
        <f aca="false">A73+dh</f>
        <v>3.42499999999999</v>
      </c>
      <c r="B74" s="0" t="n">
        <f aca="false">SQRT(2*A74*R-A74^2)</f>
        <v>13.920106860222</v>
      </c>
      <c r="C74" s="0" t="n">
        <f aca="false">2*B74/A74+(R-A74)*B74/(A74^2)-R^2/A74^2*ATAN(B74/(R-A74))-B/(A74-H)</f>
        <v>0.546092972791458</v>
      </c>
      <c r="D74" s="0" t="n">
        <f aca="false">ATAN(2*B74/A74+(R-A74)*B74/(A74^2)-R^2/A74^2*ATAN(B74/(R-A74)))/(2*PI())*360</f>
        <v>69.2858909885057</v>
      </c>
    </row>
    <row r="75" customFormat="false" ht="12.75" hidden="false" customHeight="false" outlineLevel="0" collapsed="false">
      <c r="A75" s="0" t="n">
        <f aca="false">A74+dh</f>
        <v>3.44999999999999</v>
      </c>
      <c r="B75" s="0" t="n">
        <f aca="false">SQRT(2*A75*R-A75^2)</f>
        <v>13.9677306675064</v>
      </c>
      <c r="C75" s="0" t="n">
        <f aca="false">2*B75/A75+(R-A75)*B75/(A75^2)-R^2/A75^2*ATAN(B75/(R-A75))-B/(A75-H)</f>
        <v>0.569258847381311</v>
      </c>
      <c r="D75" s="0" t="n">
        <f aca="false">ATAN(2*B75/A75+(R-A75)*B75/(A75^2)-R^2/A75^2*ATAN(B75/(R-A75)))/(2*PI())*360</f>
        <v>69.2090737461454</v>
      </c>
    </row>
    <row r="76" customFormat="false" ht="12.75" hidden="false" customHeight="false" outlineLevel="0" collapsed="false">
      <c r="A76" s="0" t="n">
        <f aca="false">A75+dh</f>
        <v>3.47499999999999</v>
      </c>
      <c r="B76" s="0" t="n">
        <f aca="false">SQRT(2*A76*R-A76^2)</f>
        <v>14.0151480548726</v>
      </c>
      <c r="C76" s="0" t="n">
        <f aca="false">2*B76/A76+(R-A76)*B76/(A76^2)-R^2/A76^2*ATAN(B76/(R-A76))-B/(A76-H)</f>
        <v>0.591461562773439</v>
      </c>
      <c r="D76" s="0" t="n">
        <f aca="false">ATAN(2*B76/A76+(R-A76)*B76/(A76^2)-R^2/A76^2*ATAN(B76/(R-A76)))/(2*PI())*360</f>
        <v>69.1325190958377</v>
      </c>
    </row>
    <row r="77" customFormat="false" ht="12.75" hidden="false" customHeight="false" outlineLevel="0" collapsed="false">
      <c r="A77" s="0" t="n">
        <f aca="false">A76+dh</f>
        <v>3.49999999999999</v>
      </c>
      <c r="B77" s="0" t="n">
        <f aca="false">SQRT(2*A77*R-A77^2)</f>
        <v>14.0623611104252</v>
      </c>
      <c r="C77" s="0" t="n">
        <f aca="false">2*B77/A77+(R-A77)*B77/(A77^2)-R^2/A77^2*ATAN(B77/(R-A77))-B/(A77-H)</f>
        <v>0.612749503997328</v>
      </c>
      <c r="D77" s="0" t="n">
        <f aca="false">ATAN(2*B77/A77+(R-A77)*B77/(A77^2)-R^2/A77^2*ATAN(B77/(R-A77)))/(2*PI())*360</f>
        <v>69.0562241444522</v>
      </c>
    </row>
    <row r="78" customFormat="false" ht="12.75" hidden="false" customHeight="false" outlineLevel="0" collapsed="false">
      <c r="A78" s="0" t="n">
        <f aca="false">A77+dh</f>
        <v>3.52499999999999</v>
      </c>
      <c r="B78" s="0" t="n">
        <f aca="false">SQRT(2*A78*R-A78^2)</f>
        <v>14.1093718853817</v>
      </c>
      <c r="C78" s="0" t="n">
        <f aca="false">2*B78/A78+(R-A78)*B78/(A78^2)-R^2/A78^2*ATAN(B78/(R-A78))-B/(A78-H)</f>
        <v>0.633168005834975</v>
      </c>
      <c r="D78" s="0" t="n">
        <f aca="false">ATAN(2*B78/A78+(R-A78)*B78/(A78^2)-R^2/A78^2*ATAN(B78/(R-A78)))/(2*PI())*360</f>
        <v>68.9801860505455</v>
      </c>
    </row>
    <row r="79" customFormat="false" ht="12.75" hidden="false" customHeight="false" outlineLevel="0" collapsed="false">
      <c r="A79" s="0" t="n">
        <f aca="false">A78+dh</f>
        <v>3.54999999999999</v>
      </c>
      <c r="B79" s="0" t="n">
        <f aca="false">SQRT(2*A79*R-A79^2)</f>
        <v>14.156182394982</v>
      </c>
      <c r="C79" s="0" t="n">
        <f aca="false">2*B79/A79+(R-A79)*B79/(A79^2)-R^2/A79^2*ATAN(B79/(R-A79))-B/(A79-H)</f>
        <v>0.652759586062237</v>
      </c>
      <c r="D79" s="0" t="n">
        <f aca="false">ATAN(2*B79/A79+(R-A79)*B79/(A79^2)-R^2/A79^2*ATAN(B79/(R-A79)))/(2*PI())*360</f>
        <v>68.9044020230785</v>
      </c>
    </row>
    <row r="80" customFormat="false" ht="12.75" hidden="false" customHeight="false" outlineLevel="0" collapsed="false">
      <c r="A80" s="0" t="n">
        <f aca="false">A79+dh</f>
        <v>3.57499999999999</v>
      </c>
      <c r="B80" s="0" t="n">
        <f aca="false">SQRT(2*A80*R-A80^2)</f>
        <v>14.2027946193698</v>
      </c>
      <c r="C80" s="0" t="n">
        <f aca="false">2*B80/A80+(R-A80)*B80/(A80^2)-R^2/A80^2*ATAN(B80/(R-A80))-B/(A80-H)</f>
        <v>0.671564157723515</v>
      </c>
      <c r="D80" s="0" t="n">
        <f aca="false">ATAN(2*B80/A80+(R-A80)*B80/(A80^2)-R^2/A80^2*ATAN(B80/(R-A80)))/(2*PI())*360</f>
        <v>68.8288693201743</v>
      </c>
    </row>
    <row r="81" customFormat="false" ht="12.75" hidden="false" customHeight="false" outlineLevel="0" collapsed="false">
      <c r="A81" s="0" t="n">
        <f aca="false">A80+dh</f>
        <v>3.59999999999999</v>
      </c>
      <c r="B81" s="0" t="n">
        <f aca="false">SQRT(2*A81*R-A81^2)</f>
        <v>14.2492105044455</v>
      </c>
      <c r="C81" s="0" t="n">
        <f aca="false">2*B81/A81+(R-A81)*B81/(A81^2)-R^2/A81^2*ATAN(B81/(R-A81))-B/(A81-H)</f>
        <v>0.689619222601515</v>
      </c>
      <c r="D81" s="0" t="n">
        <f aca="false">ATAN(2*B81/A81+(R-A81)*B81/(A81^2)-R^2/A81^2*ATAN(B81/(R-A81)))/(2*PI())*360</f>
        <v>68.7535852479158</v>
      </c>
    </row>
    <row r="82" customFormat="false" ht="12.75" hidden="false" customHeight="false" outlineLevel="0" collapsed="false">
      <c r="A82" s="0" t="n">
        <f aca="false">A81+dh</f>
        <v>3.62499999999999</v>
      </c>
      <c r="B82" s="0" t="n">
        <f aca="false">SQRT(2*A82*R-A82^2)</f>
        <v>14.2954319626935</v>
      </c>
      <c r="C82" s="0" t="n">
        <f aca="false">2*B82/A82+(R-A82)*B82/(A82^2)-R^2/A82^2*ATAN(B82/(R-A82))-B/(A82-H)</f>
        <v>0.706960047793105</v>
      </c>
      <c r="D82" s="0" t="n">
        <f aca="false">ATAN(2*B82/A82+(R-A82)*B82/(A82^2)-R^2/A82^2*ATAN(B82/(R-A82)))/(2*PI())*360</f>
        <v>68.6785471591795</v>
      </c>
    </row>
    <row r="83" customFormat="false" ht="12.75" hidden="false" customHeight="false" outlineLevel="0" collapsed="false">
      <c r="A83" s="0" t="n">
        <f aca="false">A82+dh</f>
        <v>3.64999999999999</v>
      </c>
      <c r="B83" s="0" t="n">
        <f aca="false">SQRT(2*A83*R-A83^2)</f>
        <v>14.3414608739835</v>
      </c>
      <c r="C83" s="0" t="n">
        <f aca="false">2*B83/A83+(R-A83)*B83/(A83^2)-R^2/A83^2*ATAN(B83/(R-A83))-B/(A83-H)</f>
        <v>0.723619827083575</v>
      </c>
      <c r="D83" s="0" t="n">
        <f aca="false">ATAN(2*B83/A83+(R-A83)*B83/(A83^2)-R^2/A83^2*ATAN(B83/(R-A83)))/(2*PI())*360</f>
        <v>68.6037524525066</v>
      </c>
    </row>
    <row r="84" customFormat="false" ht="12.75" hidden="false" customHeight="false" outlineLevel="0" collapsed="false">
      <c r="A84" s="0" t="n">
        <f aca="false">A83+dh</f>
        <v>3.67499999999999</v>
      </c>
      <c r="B84" s="0" t="n">
        <f aca="false">SQRT(2*A84*R-A84^2)</f>
        <v>14.3872990863469</v>
      </c>
      <c r="C84" s="0" t="n">
        <f aca="false">2*B84/A84+(R-A84)*B84/(A84^2)-R^2/A84^2*ATAN(B84/(R-A84))-B/(A84-H)</f>
        <v>0.739629828621146</v>
      </c>
      <c r="D84" s="0" t="n">
        <f aca="false">ATAN(2*B84/A84+(R-A84)*B84/(A84^2)-R^2/A84^2*ATAN(B84/(R-A84)))/(2*PI())*360</f>
        <v>68.5291985710088</v>
      </c>
    </row>
    <row r="85" customFormat="false" ht="12.75" hidden="false" customHeight="false" outlineLevel="0" collapsed="false">
      <c r="A85" s="0" t="n">
        <f aca="false">A84+dh</f>
        <v>3.69999999999999</v>
      </c>
      <c r="B85" s="0" t="n">
        <f aca="false">SQRT(2*A85*R-A85^2)</f>
        <v>14.4329484167304</v>
      </c>
      <c r="C85" s="0" t="n">
        <f aca="false">2*B85/A85+(R-A85)*B85/(A85^2)-R^2/A85^2*ATAN(B85/(R-A85))-B/(A85-H)</f>
        <v>0.75501953022591</v>
      </c>
      <c r="D85" s="0" t="n">
        <f aca="false">ATAN(2*B85/A85+(R-A85)*B85/(A85^2)-R^2/A85^2*ATAN(B85/(R-A85)))/(2*PI())*360</f>
        <v>68.4548830013069</v>
      </c>
    </row>
    <row r="86" customFormat="false" ht="12.75" hidden="false" customHeight="false" outlineLevel="0" collapsed="false">
      <c r="A86" s="0" t="n">
        <f aca="false">A85+dh</f>
        <v>3.72499999999999</v>
      </c>
      <c r="B86" s="0" t="n">
        <f aca="false">SQRT(2*A86*R-A86^2)</f>
        <v>14.4784106517255</v>
      </c>
      <c r="C86" s="0" t="n">
        <f aca="false">2*B86/A86+(R-A86)*B86/(A86^2)-R^2/A86^2*ATAN(B86/(R-A86))-B/(A86-H)</f>
        <v>0.769816743521788</v>
      </c>
      <c r="D86" s="0" t="n">
        <f aca="false">ATAN(2*B86/A86+(R-A86)*B86/(A86^2)-R^2/A86^2*ATAN(B86/(R-A86)))/(2*PI())*360</f>
        <v>68.3808032725022</v>
      </c>
    </row>
    <row r="87" customFormat="false" ht="12.75" hidden="false" customHeight="false" outlineLevel="0" collapsed="false">
      <c r="A87" s="0" t="n">
        <f aca="false">A86+dh</f>
        <v>3.74999999999999</v>
      </c>
      <c r="B87" s="0" t="n">
        <f aca="false">SQRT(2*A87*R-A87^2)</f>
        <v>14.5236875482778</v>
      </c>
      <c r="C87" s="0" t="n">
        <f aca="false">2*B87/A87+(R-A87)*B87/(A87^2)-R^2/A87^2*ATAN(B87/(R-A87))-B/(A87-H)</f>
        <v>0.784047727950953</v>
      </c>
      <c r="D87" s="0" t="n">
        <f aca="false">ATAN(2*B87/A87+(R-A87)*B87/(A87^2)-R^2/A87^2*ATAN(B87/(R-A87)))/(2*PI())*360</f>
        <v>68.3069569551788</v>
      </c>
    </row>
    <row r="88" customFormat="false" ht="12.75" hidden="false" customHeight="false" outlineLevel="0" collapsed="false">
      <c r="A88" s="0" t="n">
        <f aca="false">A87+dh</f>
        <v>3.77499999999999</v>
      </c>
      <c r="B88" s="0" t="n">
        <f aca="false">SQRT(2*A88*R-A88^2)</f>
        <v>14.5687808343732</v>
      </c>
      <c r="C88" s="0" t="n">
        <f aca="false">2*B88/A88+(R-A88)*B88/(A88^2)-R^2/A88^2*ATAN(B88/(R-A88))-B/(A88-H)</f>
        <v>0.79773729561718</v>
      </c>
      <c r="D88" s="0" t="n">
        <f aca="false">ATAN(2*B88/A88+(R-A88)*B88/(A88^2)-R^2/A88^2*ATAN(B88/(R-A88)))/(2*PI())*360</f>
        <v>68.2333416604356</v>
      </c>
    </row>
    <row r="89" customFormat="false" ht="12.75" hidden="false" customHeight="false" outlineLevel="0" collapsed="false">
      <c r="A89" s="0" t="n">
        <f aca="false">A88+dh</f>
        <v>3.79999999999999</v>
      </c>
      <c r="B89" s="0" t="n">
        <f aca="false">SQRT(2*A89*R-A89^2)</f>
        <v>14.6136922097052</v>
      </c>
      <c r="C89" s="0" t="n">
        <f aca="false">2*B89/A89+(R-A89)*B89/(A89^2)-R^2/A89^2*ATAN(B89/(R-A89))-B/(A89-H)</f>
        <v>0.810908907805003</v>
      </c>
      <c r="D89" s="0" t="n">
        <f aca="false">ATAN(2*B89/A89+(R-A89)*B89/(A89^2)-R^2/A89^2*ATAN(B89/(R-A89)))/(2*PI())*360</f>
        <v>68.1599550389476</v>
      </c>
    </row>
    <row r="90" customFormat="false" ht="12.75" hidden="false" customHeight="false" outlineLevel="0" collapsed="false">
      <c r="A90" s="0" t="n">
        <f aca="false">A89+dh</f>
        <v>3.82499999999999</v>
      </c>
      <c r="B90" s="0" t="n">
        <f aca="false">SQRT(2*A90*R-A90^2)</f>
        <v>14.6584233463221</v>
      </c>
      <c r="C90" s="0" t="n">
        <f aca="false">2*B90/A90+(R-A90)*B90/(A90^2)-R^2/A90^2*ATAN(B90/(R-A90))-B/(A90-H)</f>
        <v>0.823584763933292</v>
      </c>
      <c r="D90" s="0" t="n">
        <f aca="false">ATAN(2*B90/A90+(R-A90)*B90/(A90^2)-R^2/A90^2*ATAN(B90/(R-A90)))/(2*PI())*360</f>
        <v>68.0867947800546</v>
      </c>
    </row>
    <row r="91" customFormat="false" ht="12.75" hidden="false" customHeight="false" outlineLevel="0" collapsed="false">
      <c r="A91" s="0" t="n">
        <f aca="false">A90+dh</f>
        <v>3.84999999999999</v>
      </c>
      <c r="B91" s="0" t="n">
        <f aca="false">SQRT(2*A91*R-A91^2)</f>
        <v>14.7029758892545</v>
      </c>
      <c r="C91" s="0" t="n">
        <f aca="false">2*B91/A91+(R-A91)*B91/(A91^2)-R^2/A91^2*ATAN(B91/(R-A91))-B/(A91-H)</f>
        <v>0.835785883623962</v>
      </c>
      <c r="D91" s="0" t="n">
        <f aca="false">ATAN(2*B91/A91+(R-A91)*B91/(A91^2)-R^2/A91^2*ATAN(B91/(R-A91)))/(2*PI())*360</f>
        <v>68.0138586108761</v>
      </c>
    </row>
    <row r="92" customFormat="false" ht="12.75" hidden="false" customHeight="false" outlineLevel="0" collapsed="false">
      <c r="A92" s="0" t="n">
        <f aca="false">A91+dh</f>
        <v>3.87499999999999</v>
      </c>
      <c r="B92" s="0" t="n">
        <f aca="false">SQRT(2*A92*R-A92^2)</f>
        <v>14.7473514571261</v>
      </c>
      <c r="C92" s="0" t="n">
        <f aca="false">2*B92/A92+(R-A92)*B92/(A92^2)-R^2/A92^2*ATAN(B92/(R-A92))-B/(A92-H)</f>
        <v>0.847532182497765</v>
      </c>
      <c r="D92" s="0" t="n">
        <f aca="false">ATAN(2*B92/A92+(R-A92)*B92/(A92^2)-R^2/A92^2*ATAN(B92/(R-A92)))/(2*PI())*360</f>
        <v>67.9411442954539</v>
      </c>
    </row>
    <row r="93" customFormat="false" ht="12.75" hidden="false" customHeight="false" outlineLevel="0" collapsed="false">
      <c r="A93" s="0" t="n">
        <f aca="false">A92+dh</f>
        <v>3.89999999999999</v>
      </c>
      <c r="B93" s="0" t="n">
        <f aca="false">SQRT(2*A93*R-A93^2)</f>
        <v>14.7915516427452</v>
      </c>
      <c r="C93" s="0" t="n">
        <f aca="false">2*B93/A93+(R-A93)*B93/(A93^2)-R^2/A93^2*ATAN(B93/(R-A93))-B/(A93-H)</f>
        <v>0.85884254224739</v>
      </c>
      <c r="D93" s="0" t="n">
        <f aca="false">ATAN(2*B93/A93+(R-A93)*B93/(A93^2)-R^2/A93^2*ATAN(B93/(R-A93)))/(2*PI())*360</f>
        <v>67.8686496339173</v>
      </c>
    </row>
    <row r="94" customFormat="false" ht="12.75" hidden="false" customHeight="false" outlineLevel="0" collapsed="false">
      <c r="A94" s="0" t="n">
        <f aca="false">A93+dh</f>
        <v>3.92499999999999</v>
      </c>
      <c r="B94" s="0" t="n">
        <f aca="false">SQRT(2*A94*R-A94^2)</f>
        <v>14.8355780136805</v>
      </c>
      <c r="C94" s="0" t="n">
        <f aca="false">2*B94/A94+(R-A94)*B94/(A94^2)-R^2/A94^2*ATAN(B94/(R-A94))-B/(A94-H)</f>
        <v>0.869734875484214</v>
      </c>
      <c r="D94" s="0" t="n">
        <f aca="false">ATAN(2*B94/A94+(R-A94)*B94/(A94^2)-R^2/A94^2*ATAN(B94/(R-A94)))/(2*PI())*360</f>
        <v>67.7963724616741</v>
      </c>
    </row>
    <row r="95" customFormat="false" ht="12.75" hidden="false" customHeight="false" outlineLevel="0" collapsed="false">
      <c r="A95" s="0" t="n">
        <f aca="false">A94+dh</f>
        <v>3.94999999999999</v>
      </c>
      <c r="B95" s="0" t="n">
        <f aca="false">SQRT(2*A95*R-A95^2)</f>
        <v>14.8794321128193</v>
      </c>
      <c r="C95" s="0" t="n">
        <f aca="false">2*B95/A95+(R-A95)*B95/(A95^2)-R^2/A95^2*ATAN(B95/(R-A95))-B/(A95-H)</f>
        <v>0.880226185806012</v>
      </c>
      <c r="D95" s="0" t="n">
        <f aca="false">ATAN(2*B95/A95+(R-A95)*B95/(A95^2)-R^2/A95^2*ATAN(B95/(R-A95)))/(2*PI())*360</f>
        <v>67.7243106486238</v>
      </c>
    </row>
    <row r="96" customFormat="false" ht="12.75" hidden="false" customHeight="false" outlineLevel="0" collapsed="false">
      <c r="A96" s="0" t="n">
        <f aca="false">A95+dh</f>
        <v>3.97499999999999</v>
      </c>
      <c r="B96" s="0" t="n">
        <f aca="false">SQRT(2*A96*R-A96^2)</f>
        <v>14.9231154589114</v>
      </c>
      <c r="C96" s="0" t="n">
        <f aca="false">2*B96/A96+(R-A96)*B96/(A96^2)-R^2/A96^2*ATAN(B96/(R-A96))-B/(A96-H)</f>
        <v>0.89033262349028</v>
      </c>
      <c r="D96" s="0" t="n">
        <f aca="false">ATAN(2*B96/A96+(R-A96)*B96/(A96^2)-R^2/A96^2*ATAN(B96/(R-A96)))/(2*PI())*360</f>
        <v>67.6524620983935</v>
      </c>
    </row>
    <row r="97" customFormat="false" ht="12.75" hidden="false" customHeight="false" outlineLevel="0" collapsed="false">
      <c r="A97" s="0" t="n">
        <f aca="false">A96+dh</f>
        <v>3.99999999999999</v>
      </c>
      <c r="B97" s="0" t="n">
        <f aca="false">SQRT(2*A97*R-A97^2)</f>
        <v>14.9666295470958</v>
      </c>
      <c r="C97" s="0" t="n">
        <f aca="false">2*B97/A97+(R-A97)*B97/(A97^2)-R^2/A97^2*ATAN(B97/(R-A97))-B/(A97-H)</f>
        <v>0.900069537178737</v>
      </c>
      <c r="D97" s="0" t="n">
        <f aca="false">ATAN(2*B97/A97+(R-A97)*B97/(A97^2)-R^2/A97^2*ATAN(B97/(R-A97)))/(2*PI())*360</f>
        <v>67.5808247475958</v>
      </c>
    </row>
    <row r="98" customFormat="false" ht="12.75" hidden="false" customHeight="false" outlineLevel="0" collapsed="false">
      <c r="A98" s="0" t="n">
        <f aca="false">A97+dh</f>
        <v>4.02499999999999</v>
      </c>
      <c r="B98" s="0" t="n">
        <f aca="false">SQRT(2*A98*R-A98^2)</f>
        <v>15.0099758494143</v>
      </c>
      <c r="C98" s="0" t="n">
        <f aca="false">2*B98/A98+(R-A98)*B98/(A98^2)-R^2/A98^2*ATAN(B98/(R-A98))-B/(A98-H)</f>
        <v>0.909451521884474</v>
      </c>
      <c r="D98" s="0" t="n">
        <f aca="false">ATAN(2*B98/A98+(R-A98)*B98/(A98^2)-R^2/A98^2*ATAN(B98/(R-A98)))/(2*PI())*360</f>
        <v>67.5093965651063</v>
      </c>
    </row>
    <row r="99" customFormat="false" ht="12.75" hidden="false" customHeight="false" outlineLevel="0" collapsed="false">
      <c r="A99" s="0" t="n">
        <f aca="false">A98+dh</f>
        <v>4.04999999999999</v>
      </c>
      <c r="B99" s="0" t="n">
        <f aca="false">SQRT(2*A99*R-A99^2)</f>
        <v>15.0531558153099</v>
      </c>
      <c r="C99" s="0" t="n">
        <f aca="false">2*B99/A99+(R-A99)*B99/(A99^2)-R^2/A99^2*ATAN(B99/(R-A99))-B/(A99-H)</f>
        <v>0.918492463622181</v>
      </c>
      <c r="D99" s="0" t="n">
        <f aca="false">ATAN(2*B99/A99+(R-A99)*B99/(A99^2)-R^2/A99^2*ATAN(B99/(R-A99)))/(2*PI())*360</f>
        <v>67.4381755513632</v>
      </c>
    </row>
    <row r="100" customFormat="false" ht="12.75" hidden="false" customHeight="false" outlineLevel="0" collapsed="false">
      <c r="A100" s="0" t="n">
        <f aca="false">A99+dh</f>
        <v>4.07499999999999</v>
      </c>
      <c r="B100" s="0" t="n">
        <f aca="false">SQRT(2*A100*R-A100^2)</f>
        <v>15.0961708721119</v>
      </c>
      <c r="C100" s="0" t="n">
        <f aca="false">2*B100/A100+(R-A100)*B100/(A100^2)-R^2/A100^2*ATAN(B100/(R-A100))-B/(A100-H)</f>
        <v>0.927205580934182</v>
      </c>
      <c r="D100" s="0" t="n">
        <f aca="false">ATAN(2*B100/A100+(R-A100)*B100/(A100^2)-R^2/A100^2*ATAN(B100/(R-A100)))/(2*PI())*360</f>
        <v>67.3671597376846</v>
      </c>
    </row>
    <row r="101" customFormat="false" ht="12.75" hidden="false" customHeight="false" outlineLevel="0" collapsed="false">
      <c r="A101" s="0" t="n">
        <f aca="false">A100+dh</f>
        <v>4.09999999999999</v>
      </c>
      <c r="B101" s="0" t="n">
        <f aca="false">SQRT(2*A101*R-A101^2)</f>
        <v>15.1390224255069</v>
      </c>
      <c r="C101" s="0" t="n">
        <f aca="false">2*B101/A101+(R-A101)*B101/(A101^2)-R^2/A101^2*ATAN(B101/(R-A101))-B/(A101-H)</f>
        <v>0.935603463560211</v>
      </c>
      <c r="D101" s="0" t="n">
        <f aca="false">ATAN(2*B101/A101+(R-A101)*B101/(A101^2)-R^2/A101^2*ATAN(B101/(R-A101)))/(2*PI())*360</f>
        <v>67.2963471856054</v>
      </c>
    </row>
    <row r="102" customFormat="false" ht="12.75" hidden="false" customHeight="false" outlineLevel="0" collapsed="false">
      <c r="A102" s="0" t="n">
        <f aca="false">A101+dh</f>
        <v>4.12499999999999</v>
      </c>
      <c r="B102" s="0" t="n">
        <f aca="false">SQRT(2*A102*R-A102^2)</f>
        <v>15.1817118599979</v>
      </c>
      <c r="C102" s="0" t="n">
        <f aca="false">2*B102/A102+(R-A102)*B102/(A102^2)-R^2/A102^2*ATAN(B102/(R-A102))-B/(A102-H)</f>
        <v>0.943698108476567</v>
      </c>
      <c r="D102" s="0" t="n">
        <f aca="false">ATAN(2*B102/A102+(R-A102)*B102/(A102^2)-R^2/A102^2*ATAN(B102/(R-A102)))/(2*PI())*360</f>
        <v>67.2257359862329</v>
      </c>
    </row>
    <row r="103" customFormat="false" ht="12.75" hidden="false" customHeight="false" outlineLevel="0" collapsed="false">
      <c r="A103" s="0" t="n">
        <f aca="false">A102+dh</f>
        <v>4.14999999999999</v>
      </c>
      <c r="B103" s="0" t="n">
        <f aca="false">SQRT(2*A103*R-A103^2)</f>
        <v>15.2242405393504</v>
      </c>
      <c r="C103" s="0" t="n">
        <f aca="false">2*B103/A103+(R-A103)*B103/(A103^2)-R^2/A103^2*ATAN(B103/(R-A103))-B/(A103-H)</f>
        <v>0.951500953510072</v>
      </c>
      <c r="D103" s="0" t="n">
        <f aca="false">ATAN(2*B103/A103+(R-A103)*B103/(A103^2)-R^2/A103^2*ATAN(B103/(R-A103)))/(2*PI())*360</f>
        <v>67.1553242596184</v>
      </c>
    </row>
    <row r="104" customFormat="false" ht="12.75" hidden="false" customHeight="false" outlineLevel="0" collapsed="false">
      <c r="A104" s="0" t="n">
        <f aca="false">A103+dh</f>
        <v>4.17499999999999</v>
      </c>
      <c r="B104" s="0" t="n">
        <f aca="false">SQRT(2*A104*R-A104^2)</f>
        <v>15.2666098070266</v>
      </c>
      <c r="C104" s="0" t="n">
        <f aca="false">2*B104/A104+(R-A104)*B104/(A104^2)-R^2/A104^2*ATAN(B104/(R-A104))-B/(A104-H)</f>
        <v>0.959022908714327</v>
      </c>
      <c r="D104" s="0" t="n">
        <f aca="false">ATAN(2*B104/A104+(R-A104)*B104/(A104^2)-R^2/A104^2*ATAN(B104/(R-A104)))/(2*PI())*360</f>
        <v>67.0851101541476</v>
      </c>
    </row>
    <row r="105" customFormat="false" ht="12.75" hidden="false" customHeight="false" outlineLevel="0" collapsed="false">
      <c r="A105" s="0" t="n">
        <f aca="false">A104+dh</f>
        <v>4.2</v>
      </c>
      <c r="B105" s="0" t="n">
        <f aca="false">SQRT(2*A105*R-A105^2)</f>
        <v>15.3088209866077</v>
      </c>
      <c r="C105" s="0" t="n">
        <f aca="false">2*B105/A105+(R-A105)*B105/(A105^2)-R^2/A105^2*ATAN(B105/(R-A105))-B/(A105-H)</f>
        <v>0.966274385679234</v>
      </c>
      <c r="D105" s="0" t="n">
        <f aca="false">ATAN(2*B105/A105+(R-A105)*B105/(A105^2)-R^2/A105^2*ATAN(B105/(R-A105)))/(2*PI())*360</f>
        <v>67.0150918459464</v>
      </c>
    </row>
    <row r="106" customFormat="false" ht="12.75" hidden="false" customHeight="false" outlineLevel="0" collapsed="false">
      <c r="A106" s="0" t="n">
        <f aca="false">A105+dh</f>
        <v>4.225</v>
      </c>
      <c r="B106" s="0" t="n">
        <f aca="false">SQRT(2*A106*R-A106^2)</f>
        <v>15.3508753822054</v>
      </c>
      <c r="C106" s="0" t="n">
        <f aca="false">2*B106/A106+(R-A106)*B106/(A106^2)-R^2/A106^2*ATAN(B106/(R-A106))-B/(A106-H)</f>
        <v>0.973265324930189</v>
      </c>
      <c r="D106" s="0" t="n">
        <f aca="false">ATAN(2*B106/A106+(R-A106)*B106/(A106^2)-R^2/A106^2*ATAN(B106/(R-A106)))/(2*PI())*360</f>
        <v>66.9452675383026</v>
      </c>
    </row>
    <row r="107" customFormat="false" ht="12.75" hidden="false" customHeight="false" outlineLevel="0" collapsed="false">
      <c r="A107" s="0" t="n">
        <f aca="false">A106+dh</f>
        <v>4.25</v>
      </c>
      <c r="B107" s="0" t="n">
        <f aca="false">SQRT(2*A107*R-A107^2)</f>
        <v>15.3927742788621</v>
      </c>
      <c r="C107" s="0" t="n">
        <f aca="false">2*B107/A107+(R-A107)*B107/(A107^2)-R^2/A107^2*ATAN(B107/(R-A107))-B/(A107-H)</f>
        <v>0.980005221559839</v>
      </c>
      <c r="D107" s="0" t="n">
        <f aca="false">ATAN(2*B107/A107+(R-A107)*B107/(A107^2)-R^2/A107^2*ATAN(B107/(R-A107)))/(2*PI())*360</f>
        <v>66.8756354611035</v>
      </c>
    </row>
    <row r="108" customFormat="false" ht="12.75" hidden="false" customHeight="false" outlineLevel="0" collapsed="false">
      <c r="A108" s="0" t="n">
        <f aca="false">A107+dh</f>
        <v>4.275</v>
      </c>
      <c r="B108" s="0" t="n">
        <f aca="false">SQRT(2*A108*R-A108^2)</f>
        <v>15.4345189429408</v>
      </c>
      <c r="C108" s="0" t="n">
        <f aca="false">2*B108/A108+(R-A108)*B108/(A108^2)-R^2/A108^2*ATAN(B108/(R-A108))-B/(A108-H)</f>
        <v>0.986503149223344</v>
      </c>
      <c r="D108" s="0" t="n">
        <f aca="false">ATAN(2*B108/A108+(R-A108)*B108/(A108^2)-R^2/A108^2*ATAN(B108/(R-A108)))/(2*PI())*360</f>
        <v>66.8061938702881</v>
      </c>
    </row>
    <row r="109" customFormat="false" ht="12.75" hidden="false" customHeight="false" outlineLevel="0" collapsed="false">
      <c r="A109" s="0" t="n">
        <f aca="false">A108+dh</f>
        <v>4.3</v>
      </c>
      <c r="B109" s="0" t="n">
        <f aca="false">SQRT(2*A109*R-A109^2)</f>
        <v>15.4761106225046</v>
      </c>
      <c r="C109" s="0" t="n">
        <f aca="false">2*B109/A109+(R-A109)*B109/(A109^2)-R^2/A109^2*ATAN(B109/(R-A109))-B/(A109-H)</f>
        <v>0.992767782617179</v>
      </c>
      <c r="D109" s="0" t="n">
        <f aca="false">ATAN(2*B109/A109+(R-A109)*B109/(A109^2)-R^2/A109^2*ATAN(B109/(R-A109)))/(2*PI())*360</f>
        <v>66.7369410473134</v>
      </c>
    </row>
    <row r="110" customFormat="false" ht="12.75" hidden="false" customHeight="false" outlineLevel="0" collapsed="false">
      <c r="A110" s="0" t="n">
        <f aca="false">A109+dh</f>
        <v>4.325</v>
      </c>
      <c r="B110" s="0" t="n">
        <f aca="false">SQRT(2*A110*R-A110^2)</f>
        <v>15.5175505476863</v>
      </c>
      <c r="C110" s="0" t="n">
        <f aca="false">2*B110/A110+(R-A110)*B110/(A110^2)-R^2/A110^2*ATAN(B110/(R-A110))-B/(A110-H)</f>
        <v>0.998807418551405</v>
      </c>
      <c r="D110" s="0" t="n">
        <f aca="false">ATAN(2*B110/A110+(R-A110)*B110/(A110^2)-R^2/A110^2*ATAN(B110/(R-A110)))/(2*PI())*360</f>
        <v>66.6678752986352</v>
      </c>
    </row>
    <row r="111" customFormat="false" ht="12.75" hidden="false" customHeight="false" outlineLevel="0" collapsed="false">
      <c r="A111" s="0" t="n">
        <f aca="false">A110+dh</f>
        <v>4.35</v>
      </c>
      <c r="B111" s="0" t="n">
        <f aca="false">SQRT(2*A111*R-A111^2)</f>
        <v>15.5588399310488</v>
      </c>
      <c r="C111" s="0" t="n">
        <f aca="false">2*B111/A111+(R-A111)*B111/(A111^2)-R^2/A111^2*ATAN(B111/(R-A111))-B/(A111-H)</f>
        <v>1.00462999571653</v>
      </c>
      <c r="D111" s="0" t="n">
        <f aca="false">ATAN(2*B111/A111+(R-A111)*B111/(A111^2)-R^2/A111^2*ATAN(B111/(R-A111)))/(2*PI())*360</f>
        <v>66.5989949552023</v>
      </c>
    </row>
    <row r="112" customFormat="false" ht="12.75" hidden="false" customHeight="false" outlineLevel="0" collapsed="false">
      <c r="A112" s="0" t="n">
        <f aca="false">A111+dh</f>
        <v>4.375</v>
      </c>
      <c r="B112" s="0" t="n">
        <f aca="false">SQRT(2*A112*R-A112^2)</f>
        <v>15.5999799679359</v>
      </c>
      <c r="C112" s="0" t="n">
        <f aca="false">2*B112/A112+(R-A112)*B112/(A112^2)-R^2/A112^2*ATAN(B112/(R-A112))-B/(A112-H)</f>
        <v>1.01024311323782</v>
      </c>
      <c r="D112" s="0" t="n">
        <f aca="false">ATAN(2*B112/A112+(R-A112)*B112/(A112^2)-R^2/A112^2*ATAN(B112/(R-A112)))/(2*PI())*360</f>
        <v>66.5302983719634</v>
      </c>
    </row>
    <row r="113" customFormat="false" ht="12.75" hidden="false" customHeight="false" outlineLevel="0" collapsed="false">
      <c r="A113" s="0" t="n">
        <f aca="false">A112+dh</f>
        <v>4.4</v>
      </c>
      <c r="B113" s="0" t="n">
        <f aca="false">SQRT(2*A113*R-A113^2)</f>
        <v>15.6409718368137</v>
      </c>
      <c r="C113" s="0" t="n">
        <f aca="false">2*B113/A113+(R-A113)*B113/(A113^2)-R^2/A113^2*ATAN(B113/(R-A113))-B/(A113-H)</f>
        <v>1.01565404810238</v>
      </c>
      <c r="D113" s="0" t="n">
        <f aca="false">ATAN(2*B113/A113+(R-A113)*B113/(A113^2)-R^2/A113^2*ATAN(B113/(R-A113)))/(2*PI())*360</f>
        <v>66.4617839273867</v>
      </c>
    </row>
    <row r="114" customFormat="false" ht="12.75" hidden="false" customHeight="false" outlineLevel="0" collapsed="false">
      <c r="A114" s="0" t="n">
        <f aca="false">A113+dh</f>
        <v>4.425</v>
      </c>
      <c r="B114" s="0" t="n">
        <f aca="false">SQRT(2*A114*R-A114^2)</f>
        <v>15.6818166996047</v>
      </c>
      <c r="C114" s="0" t="n">
        <f aca="false">2*B114/A114+(R-A114)*B114/(A114^2)-R^2/A114^2*ATAN(B114/(R-A114))-B/(A114-H)</f>
        <v>1.02086977153772</v>
      </c>
      <c r="D114" s="0" t="n">
        <f aca="false">ATAN(2*B114/A114+(R-A114)*B114/(A114^2)-R^2/A114^2*ATAN(B114/(R-A114)))/(2*PI())*360</f>
        <v>66.3934500229929</v>
      </c>
    </row>
    <row r="115" customFormat="false" ht="12.75" hidden="false" customHeight="false" outlineLevel="0" collapsed="false">
      <c r="A115" s="0" t="n">
        <f aca="false">A114+dh</f>
        <v>4.45</v>
      </c>
      <c r="B115" s="0" t="n">
        <f aca="false">SQRT(2*A115*R-A115^2)</f>
        <v>15.7225157020116</v>
      </c>
      <c r="C115" s="0" t="n">
        <f aca="false">2*B115/A115+(R-A115)*B115/(A115^2)-R^2/A115^2*ATAN(B115/(R-A115))-B/(A115-H)</f>
        <v>1.02589696441409</v>
      </c>
      <c r="D115" s="0" t="n">
        <f aca="false">ATAN(2*B115/A115+(R-A115)*B115/(A115^2)-R^2/A115^2*ATAN(B115/(R-A115)))/(2*PI())*360</f>
        <v>66.3252950828979</v>
      </c>
    </row>
    <row r="116" customFormat="false" ht="12.75" hidden="false" customHeight="false" outlineLevel="0" collapsed="false">
      <c r="A116" s="0" t="n">
        <f aca="false">A115+dh</f>
        <v>4.475</v>
      </c>
      <c r="B116" s="0" t="n">
        <f aca="false">SQRT(2*A116*R-A116^2)</f>
        <v>15.7630699738344</v>
      </c>
      <c r="C116" s="0" t="n">
        <f aca="false">2*B116/A116+(R-A116)*B116/(A116^2)-R^2/A116^2*ATAN(B116/(R-A116))-B/(A116-H)</f>
        <v>1.03074203173765</v>
      </c>
      <c r="D116" s="0" t="n">
        <f aca="false">ATAN(2*B116/A116+(R-A116)*B116/(A116^2)-R^2/A116^2*ATAN(B116/(R-A116)))/(2*PI())*360</f>
        <v>66.2573175533691</v>
      </c>
    </row>
    <row r="117" customFormat="false" ht="12.75" hidden="false" customHeight="false" outlineLevel="0" collapsed="false">
      <c r="A117" s="0" t="n">
        <f aca="false">A116+dh</f>
        <v>4.5</v>
      </c>
      <c r="B117" s="0" t="n">
        <f aca="false">SQRT(2*A117*R-A117^2)</f>
        <v>15.8034806292791</v>
      </c>
      <c r="C117" s="0" t="n">
        <f aca="false">2*B117/A117+(R-A117)*B117/(A117^2)-R^2/A117^2*ATAN(B117/(R-A117))-B/(A117-H)</f>
        <v>1.0354111162957</v>
      </c>
      <c r="D117" s="0" t="n">
        <f aca="false">ATAN(2*B117/A117+(R-A117)*B117/(A117^2)-R^2/A117^2*ATAN(B117/(R-A117)))/(2*PI())*360</f>
        <v>66.189515902392</v>
      </c>
    </row>
    <row r="118" customFormat="false" ht="12.75" hidden="false" customHeight="false" outlineLevel="0" collapsed="false">
      <c r="A118" s="0" t="n">
        <f aca="false">A117+dh</f>
        <v>4.525</v>
      </c>
      <c r="B118" s="0" t="n">
        <f aca="false">SQRT(2*A118*R-A118^2)</f>
        <v>15.8437487672583</v>
      </c>
      <c r="C118" s="0" t="n">
        <f aca="false">2*B118/A118+(R-A118)*B118/(A118^2)-R^2/A118^2*ATAN(B118/(R-A118))-B/(A118-H)</f>
        <v>1.03991011151123</v>
      </c>
      <c r="D118" s="0" t="n">
        <f aca="false">ATAN(2*B118/A118+(R-A118)*B118/(A118^2)-R^2/A118^2*ATAN(B118/(R-A118)))/(2*PI())*360</f>
        <v>66.1218886192476</v>
      </c>
    </row>
    <row r="119" customFormat="false" ht="12.75" hidden="false" customHeight="false" outlineLevel="0" collapsed="false">
      <c r="A119" s="0" t="n">
        <f aca="false">A118+dh</f>
        <v>4.55</v>
      </c>
      <c r="B119" s="0" t="n">
        <f aca="false">SQRT(2*A119*R-A119^2)</f>
        <v>15.8838754716851</v>
      </c>
      <c r="C119" s="0" t="n">
        <f aca="false">2*B119/A119+(R-A119)*B119/(A119^2)-R^2/A119^2*ATAN(B119/(R-A119))-B/(A119-H)</f>
        <v>1.04424467355926</v>
      </c>
      <c r="D119" s="0" t="n">
        <f aca="false">ATAN(2*B119/A119+(R-A119)*B119/(A119^2)-R^2/A119^2*ATAN(B119/(R-A119)))/(2*PI())*360</f>
        <v>66.0544342141005</v>
      </c>
    </row>
    <row r="120" customFormat="false" ht="12.75" hidden="false" customHeight="false" outlineLevel="0" collapsed="false">
      <c r="A120" s="0" t="n">
        <f aca="false">A119+dh</f>
        <v>4.575</v>
      </c>
      <c r="B120" s="0" t="n">
        <f aca="false">SQRT(2*A120*R-A120^2)</f>
        <v>15.9238618117591</v>
      </c>
      <c r="C120" s="0" t="n">
        <f aca="false">2*B120/A120+(R-A120)*B120/(A120^2)-R^2/A120^2*ATAN(B120/(R-A120))-B/(A120-H)</f>
        <v>1.04842023279353</v>
      </c>
      <c r="D120" s="0" t="n">
        <f aca="false">ATAN(2*B120/A120+(R-A120)*B120/(A120^2)-R^2/A120^2*ATAN(B120/(R-A120)))/(2*PI())*360</f>
        <v>65.9871512175965</v>
      </c>
    </row>
    <row r="121" customFormat="false" ht="12.75" hidden="false" customHeight="false" outlineLevel="0" collapsed="false">
      <c r="A121" s="0" t="n">
        <f aca="false">A120+dh</f>
        <v>4.6</v>
      </c>
      <c r="B121" s="0" t="n">
        <f aca="false">SQRT(2*A121*R-A121^2)</f>
        <v>15.9637088422459</v>
      </c>
      <c r="C121" s="0" t="n">
        <f aca="false">2*B121/A121+(R-A121)*B121/(A121^2)-R^2/A121^2*ATAN(B121/(R-A121))-B/(A121-H)</f>
        <v>1.05244200452889</v>
      </c>
      <c r="D121" s="0" t="n">
        <f aca="false">ATAN(2*B121/A121+(R-A121)*B121/(A121^2)-R^2/A121^2*ATAN(B121/(R-A121)))/(2*PI())*360</f>
        <v>65.9200381804716</v>
      </c>
    </row>
    <row r="122" customFormat="false" ht="12.75" hidden="false" customHeight="false" outlineLevel="0" collapsed="false">
      <c r="A122" s="0" t="n">
        <f aca="false">A121+dh</f>
        <v>4.625</v>
      </c>
      <c r="B122" s="0" t="n">
        <f aca="false">SQRT(2*A122*R-A122^2)</f>
        <v>16.0034176037495</v>
      </c>
      <c r="C122" s="0" t="n">
        <f aca="false">2*B122/A122+(R-A122)*B122/(A122^2)-R^2/A122^2*ATAN(B122/(R-A122))-B/(A122-H)</f>
        <v>1.05631499922062</v>
      </c>
      <c r="D122" s="0" t="n">
        <f aca="false">ATAN(2*B122/A122+(R-A122)*B122/(A122^2)-R^2/A122^2*ATAN(B122/(R-A122)))/(2*PI())*360</f>
        <v>65.8530936731691</v>
      </c>
    </row>
    <row r="123" customFormat="false" ht="12.75" hidden="false" customHeight="false" outlineLevel="0" collapsed="false">
      <c r="A123" s="0" t="n">
        <f aca="false">A122+dh</f>
        <v>4.65</v>
      </c>
      <c r="B123" s="0" t="n">
        <f aca="false">SQRT(2*A123*R-A123^2)</f>
        <v>16.0429891229783</v>
      </c>
      <c r="C123" s="0" t="n">
        <f aca="false">2*B123/A123+(R-A123)*B123/(A123^2)-R^2/A123^2*ATAN(B123/(R-A123))-B/(A123-H)</f>
        <v>1.06004403207987</v>
      </c>
      <c r="D123" s="0" t="n">
        <f aca="false">ATAN(2*B123/A123+(R-A123)*B123/(A123^2)-R^2/A123^2*ATAN(B123/(R-A123)))/(2*PI())*360</f>
        <v>65.7863162854661</v>
      </c>
    </row>
    <row r="124" customFormat="false" ht="12.75" hidden="false" customHeight="false" outlineLevel="0" collapsed="false">
      <c r="A124" s="0" t="n">
        <f aca="false">A123+dh</f>
        <v>4.675</v>
      </c>
      <c r="B124" s="0" t="n">
        <f aca="false">SQRT(2*A124*R-A124^2)</f>
        <v>16.0824244130044</v>
      </c>
      <c r="C124" s="0" t="n">
        <f aca="false">2*B124/A124+(R-A124)*B124/(A124^2)-R^2/A124^2*ATAN(B124/(R-A124))-B/(A124-H)</f>
        <v>1.06363373216076</v>
      </c>
      <c r="D124" s="0" t="n">
        <f aca="false">ATAN(2*B124/A124+(R-A124)*B124/(A124^2)-R^2/A124^2*ATAN(B124/(R-A124)))/(2*PI())*360</f>
        <v>65.719704626111</v>
      </c>
    </row>
    <row r="125" customFormat="false" ht="12.75" hidden="false" customHeight="false" outlineLevel="0" collapsed="false">
      <c r="A125" s="0" t="n">
        <f aca="false">A124+dh</f>
        <v>4.7</v>
      </c>
      <c r="B125" s="0" t="n">
        <f aca="false">SQRT(2*A125*R-A125^2)</f>
        <v>16.1217244735171</v>
      </c>
      <c r="C125" s="0" t="n">
        <f aca="false">2*B125/A125+(R-A125)*B125/(A125^2)-R^2/A125^2*ATAN(B125/(R-A125))-B/(A125-H)</f>
        <v>1.06708855095247</v>
      </c>
      <c r="D125" s="0" t="n">
        <f aca="false">ATAN(2*B125/A125+(R-A125)*B125/(A125^2)-R^2/A125^2*ATAN(B125/(R-A125)))/(2*PI())*360</f>
        <v>65.653257322466</v>
      </c>
    </row>
    <row r="126" customFormat="false" ht="12.75" hidden="false" customHeight="false" outlineLevel="0" collapsed="false">
      <c r="A126" s="0" t="n">
        <f aca="false">A125+dh</f>
        <v>4.725</v>
      </c>
      <c r="B126" s="0" t="n">
        <f aca="false">SQRT(2*A126*R-A126^2)</f>
        <v>16.16089029107</v>
      </c>
      <c r="C126" s="0" t="n">
        <f aca="false">2*B126/A126+(R-A126)*B126/(A126^2)-R^2/A126^2*ATAN(B126/(R-A126))-B/(A126-H)</f>
        <v>1.07041277050743</v>
      </c>
      <c r="D126" s="0" t="n">
        <f aca="false">ATAN(2*B126/A126+(R-A126)*B126/(A126^2)-R^2/A126^2*ATAN(B126/(R-A126)))/(2*PI())*360</f>
        <v>65.5869730201623</v>
      </c>
    </row>
    <row r="127" customFormat="false" ht="12.75" hidden="false" customHeight="false" outlineLevel="0" collapsed="false">
      <c r="A127" s="0" t="n">
        <f aca="false">A126+dh</f>
        <v>4.75</v>
      </c>
      <c r="B127" s="0" t="n">
        <f aca="false">SQRT(2*A127*R-A127^2)</f>
        <v>16.1999228393224</v>
      </c>
      <c r="C127" s="0" t="n">
        <f aca="false">2*B127/A127+(R-A127)*B127/(A127^2)-R^2/A127^2*ATAN(B127/(R-A127))-B/(A127-H)</f>
        <v>1.07361051113415</v>
      </c>
      <c r="D127" s="0" t="n">
        <f aca="false">ATAN(2*B127/A127+(R-A127)*B127/(A127^2)-R^2/A127^2*ATAN(B127/(R-A127)))/(2*PI())*360</f>
        <v>65.5208503827605</v>
      </c>
    </row>
    <row r="128" customFormat="false" ht="12.75" hidden="false" customHeight="false" outlineLevel="0" collapsed="false">
      <c r="A128" s="0" t="n">
        <f aca="false">A127+dh</f>
        <v>4.775</v>
      </c>
      <c r="B128" s="0" t="n">
        <f aca="false">SQRT(2*A128*R-A128^2)</f>
        <v>16.2388230792752</v>
      </c>
      <c r="C128" s="0" t="n">
        <f aca="false">2*B128/A128+(R-A128)*B128/(A128^2)-R^2/A128^2*ATAN(B128/(R-A128))-B/(A128-H)</f>
        <v>1.07668573868159</v>
      </c>
      <c r="D128" s="0" t="n">
        <f aca="false">ATAN(2*B128/A128+(R-A128)*B128/(A128^2)-R^2/A128^2*ATAN(B128/(R-A128)))/(2*PI())*360</f>
        <v>65.4548880914203</v>
      </c>
    </row>
    <row r="129" customFormat="false" ht="12.75" hidden="false" customHeight="false" outlineLevel="0" collapsed="false">
      <c r="A129" s="0" t="n">
        <f aca="false">A128+dh</f>
        <v>4.8</v>
      </c>
      <c r="B129" s="0" t="n">
        <f aca="false">SQRT(2*A129*R-A129^2)</f>
        <v>16.2775919595007</v>
      </c>
      <c r="C129" s="0" t="n">
        <f aca="false">2*B129/A129+(R-A129)*B129/(A129^2)-R^2/A129^2*ATAN(B129/(R-A129))-B/(A129-H)</f>
        <v>1.07964227143981</v>
      </c>
      <c r="D129" s="0" t="n">
        <f aca="false">ATAN(2*B129/A129+(R-A129)*B129/(A129^2)-R^2/A129^2*ATAN(B129/(R-A129)))/(2*PI())*360</f>
        <v>65.3890848445779</v>
      </c>
    </row>
    <row r="130" customFormat="false" ht="12.75" hidden="false" customHeight="false" outlineLevel="0" collapsed="false">
      <c r="A130" s="0" t="n">
        <f aca="false">A129+dh</f>
        <v>4.825</v>
      </c>
      <c r="B130" s="0" t="n">
        <f aca="false">SQRT(2*A130*R-A130^2)</f>
        <v>16.3162304163676</v>
      </c>
      <c r="C130" s="0" t="n">
        <f aca="false">2*B130/A130+(R-A130)*B130/(A130^2)-R^2/A130^2*ATAN(B130/(R-A130))-B/(A130-H)</f>
        <v>1.08248378668024</v>
      </c>
      <c r="D130" s="0" t="n">
        <f aca="false">ATAN(2*B130/A130+(R-A130)*B130/(A130^2)-R^2/A130^2*ATAN(B130/(R-A130)))/(2*PI())*360</f>
        <v>65.3234393576309</v>
      </c>
    </row>
    <row r="131" customFormat="false" ht="12.75" hidden="false" customHeight="false" outlineLevel="0" collapsed="false">
      <c r="A131" s="0" t="n">
        <f aca="false">A130+dh</f>
        <v>4.85</v>
      </c>
      <c r="B131" s="0" t="n">
        <f aca="false">SQRT(2*A131*R-A131^2)</f>
        <v>16.3547393742609</v>
      </c>
      <c r="C131" s="0" t="n">
        <f aca="false">2*B131/A131+(R-A131)*B131/(A131^2)-R^2/A131^2*ATAN(B131/(R-A131))-B/(A131-H)</f>
        <v>1.08521382685697</v>
      </c>
      <c r="D131" s="0" t="n">
        <f aca="false">ATAN(2*B131/A131+(R-A131)*B131/(A131^2)-R^2/A131^2*ATAN(B131/(R-A131)))/(2*PI())*360</f>
        <v>65.2579503626301</v>
      </c>
    </row>
    <row r="132" customFormat="false" ht="12.75" hidden="false" customHeight="false" outlineLevel="0" collapsed="false">
      <c r="A132" s="0" t="n">
        <f aca="false">A131+dh</f>
        <v>4.875</v>
      </c>
      <c r="B132" s="0" t="n">
        <f aca="false">SQRT(2*A132*R-A132^2)</f>
        <v>16.3931197457958</v>
      </c>
      <c r="C132" s="0" t="n">
        <f aca="false">2*B132/A132+(R-A132)*B132/(A132^2)-R^2/A132^2*ATAN(B132/(R-A132))-B/(A132-H)</f>
        <v>1.08783580548945</v>
      </c>
      <c r="D132" s="0" t="n">
        <f aca="false">ATAN(2*B132/A132+(R-A132)*B132/(A132^2)-R^2/A132^2*ATAN(B132/(R-A132)))/(2*PI())*360</f>
        <v>65.1926166079793</v>
      </c>
    </row>
    <row r="133" customFormat="false" ht="12.75" hidden="false" customHeight="false" outlineLevel="0" collapsed="false">
      <c r="A133" s="0" t="n">
        <f aca="false">A132+dh</f>
        <v>4.90000000000001</v>
      </c>
      <c r="B133" s="0" t="n">
        <f aca="false">SQRT(2*A133*R-A133^2)</f>
        <v>16.4313724320277</v>
      </c>
      <c r="C133" s="0" t="n">
        <f aca="false">2*B133/A133+(R-A133)*B133/(A133^2)-R^2/A133^2*ATAN(B133/(R-A133))-B/(A133-H)</f>
        <v>1.09035301274509</v>
      </c>
      <c r="D133" s="0" t="n">
        <f aca="false">ATAN(2*B133/A133+(R-A133)*B133/(A133^2)-R^2/A133^2*ATAN(B133/(R-A133)))/(2*PI())*360</f>
        <v>65.1274368581412</v>
      </c>
    </row>
    <row r="134" customFormat="false" ht="12.75" hidden="false" customHeight="false" outlineLevel="0" collapsed="false">
      <c r="A134" s="0" t="n">
        <f aca="false">A133+dh</f>
        <v>4.92500000000001</v>
      </c>
      <c r="B134" s="0" t="n">
        <f aca="false">SQRT(2*A134*R-A134^2)</f>
        <v>16.469498322657</v>
      </c>
      <c r="C134" s="0" t="n">
        <f aca="false">2*B134/A134+(R-A134)*B134/(A134^2)-R^2/A134^2*ATAN(B134/(R-A134))-B/(A134-H)</f>
        <v>1.09276862073954</v>
      </c>
      <c r="D134" s="0" t="n">
        <f aca="false">ATAN(2*B134/A134+(R-A134)*B134/(A134^2)-R^2/A134^2*ATAN(B134/(R-A134)))/(2*PI())*360</f>
        <v>65.0624098933506</v>
      </c>
    </row>
    <row r="135" customFormat="false" ht="12.75" hidden="false" customHeight="false" outlineLevel="0" collapsed="false">
      <c r="A135" s="0" t="n">
        <f aca="false">A134+dh</f>
        <v>4.95000000000001</v>
      </c>
      <c r="B135" s="0" t="n">
        <f aca="false">SQRT(2*A135*R-A135^2)</f>
        <v>16.5074982962289</v>
      </c>
      <c r="C135" s="0" t="n">
        <f aca="false">2*B135/A135+(R-A135)*B135/(A135^2)-R^2/A135^2*ATAN(B135/(R-A135))-B/(A135-H)</f>
        <v>1.09508568857096</v>
      </c>
      <c r="D135" s="0" t="n">
        <f aca="false">ATAN(2*B135/A135+(R-A135)*B135/(A135^2)-R^2/A135^2*ATAN(B135/(R-A135)))/(2*PI())*360</f>
        <v>64.9975345093338</v>
      </c>
    </row>
    <row r="136" customFormat="false" ht="12.75" hidden="false" customHeight="false" outlineLevel="0" collapsed="false">
      <c r="A136" s="0" t="n">
        <f aca="false">A135+dh</f>
        <v>4.97500000000001</v>
      </c>
      <c r="B136" s="0" t="n">
        <f aca="false">SQRT(2*A136*R-A136^2)</f>
        <v>16.5453732203296</v>
      </c>
      <c r="C136" s="0" t="n">
        <f aca="false">2*B136/A136+(R-A136)*B136/(A136^2)-R^2/A136^2*ATAN(B136/(R-A136))-B/(A136-H)</f>
        <v>1.09730716710346</v>
      </c>
      <c r="D136" s="0" t="n">
        <f aca="false">ATAN(2*B136/A136+(R-A136)*B136/(A136^2)-R^2/A136^2*ATAN(B136/(R-A136)))/(2*PI())*360</f>
        <v>64.9328095170349</v>
      </c>
    </row>
    <row r="137" customFormat="false" ht="12.75" hidden="false" customHeight="false" outlineLevel="0" collapsed="false">
      <c r="A137" s="0" t="n">
        <f aca="false">A136+dh</f>
        <v>5.00000000000001</v>
      </c>
      <c r="B137" s="0" t="n">
        <f aca="false">SQRT(2*A137*R-A137^2)</f>
        <v>16.583123951777</v>
      </c>
      <c r="C137" s="0" t="n">
        <f aca="false">2*B137/A137+(R-A137)*B137/(A137^2)-R^2/A137^2*ATAN(B137/(R-A137))-B/(A137-H)</f>
        <v>1.09943590351424</v>
      </c>
      <c r="D137" s="0" t="n">
        <f aca="false">ATAN(2*B137/A137+(R-A137)*B137/(A137^2)-R^2/A137^2*ATAN(B137/(R-A137)))/(2*PI())*360</f>
        <v>64.8682337423472</v>
      </c>
    </row>
    <row r="138" customFormat="false" ht="12.75" hidden="false" customHeight="false" outlineLevel="0" collapsed="false">
      <c r="A138" s="0" t="n">
        <f aca="false">A137+dh</f>
        <v>5.02500000000001</v>
      </c>
      <c r="B138" s="0" t="n">
        <f aca="false">SQRT(2*A138*R-A138^2)</f>
        <v>16.6207513368079</v>
      </c>
      <c r="C138" s="0" t="n">
        <f aca="false">2*B138/A138+(R-A138)*B138/(A138^2)-R^2/A138^2*ATAN(B138/(R-A138))-B/(A138-H)</f>
        <v>1.10147464561765</v>
      </c>
      <c r="D138" s="0" t="n">
        <f aca="false">ATAN(2*B138/A138+(R-A138)*B138/(A138^2)-R^2/A138^2*ATAN(B138/(R-A138)))/(2*PI())*360</f>
        <v>64.8038060258521</v>
      </c>
    </row>
    <row r="139" customFormat="false" ht="12.75" hidden="false" customHeight="false" outlineLevel="0" collapsed="false">
      <c r="A139" s="0" t="n">
        <f aca="false">A138+dh</f>
        <v>5.05000000000001</v>
      </c>
      <c r="B139" s="0" t="n">
        <f aca="false">SQRT(2*A139*R-A139^2)</f>
        <v>16.6582562112605</v>
      </c>
      <c r="C139" s="0" t="n">
        <f aca="false">2*B139/A139+(R-A139)*B139/(A139^2)-R^2/A139^2*ATAN(B139/(R-A139))-B/(A139-H)</f>
        <v>1.10342604597884</v>
      </c>
      <c r="D139" s="0" t="n">
        <f aca="false">ATAN(2*B139/A139+(R-A139)*B139/(A139^2)-R^2/A139^2*ATAN(B139/(R-A139)))/(2*PI())*360</f>
        <v>64.7395252225628</v>
      </c>
    </row>
    <row r="140" customFormat="false" ht="12.75" hidden="false" customHeight="false" outlineLevel="0" collapsed="false">
      <c r="A140" s="0" t="n">
        <f aca="false">A139+dh</f>
        <v>5.07500000000001</v>
      </c>
      <c r="B140" s="0" t="n">
        <f aca="false">SQRT(2*A140*R-A140^2)</f>
        <v>16.6956394007537</v>
      </c>
      <c r="C140" s="0" t="n">
        <f aca="false">2*B140/A140+(R-A140)*B140/(A140^2)-R^2/A140^2*ATAN(B140/(R-A140))-B/(A140-H)</f>
        <v>1.10529266582858</v>
      </c>
      <c r="D140" s="0" t="n">
        <f aca="false">ATAN(2*B140/A140+(R-A140)*B140/(A140^2)-R^2/A140^2*ATAN(B140/(R-A140)))/(2*PI())*360</f>
        <v>64.6753902016741</v>
      </c>
    </row>
    <row r="141" customFormat="false" ht="12.75" hidden="false" customHeight="false" outlineLevel="0" collapsed="false">
      <c r="A141" s="0" t="n">
        <f aca="false">A140+dh</f>
        <v>5.10000000000001</v>
      </c>
      <c r="B141" s="0" t="n">
        <f aca="false">SQRT(2*A141*R-A141^2)</f>
        <v>16.7329017208612</v>
      </c>
      <c r="C141" s="0" t="n">
        <f aca="false">2*B141/A141+(R-A141)*B141/(A141^2)-R^2/A141^2*ATAN(B141/(R-A141))-B/(A141-H)</f>
        <v>1.10707697879042</v>
      </c>
      <c r="D141" s="0" t="n">
        <f aca="false">ATAN(2*B141/A141+(R-A141)*B141/(A141^2)-R^2/A141^2*ATAN(B141/(R-A141)))/(2*PI())*360</f>
        <v>64.6113998463171</v>
      </c>
    </row>
    <row r="142" customFormat="false" ht="12.75" hidden="false" customHeight="false" outlineLevel="0" collapsed="false">
      <c r="A142" s="0" t="n">
        <f aca="false">A141+dh</f>
        <v>5.12500000000001</v>
      </c>
      <c r="B142" s="0" t="n">
        <f aca="false">SQRT(2*A142*R-A142^2)</f>
        <v>16.7700439772828</v>
      </c>
      <c r="C142" s="0" t="n">
        <f aca="false">2*B142/A142+(R-A142)*B142/(A142^2)-R^2/A142^2*ATAN(B142/(R-A142))-B/(A142-H)</f>
        <v>1.10878137443043</v>
      </c>
      <c r="D142" s="0" t="n">
        <f aca="false">ATAN(2*B142/A142+(R-A142)*B142/(A142^2)-R^2/A142^2*ATAN(B142/(R-A142)))/(2*PI())*360</f>
        <v>64.547553053321</v>
      </c>
    </row>
    <row r="143" customFormat="false" ht="12.75" hidden="false" customHeight="false" outlineLevel="0" collapsed="false">
      <c r="A143" s="0" t="n">
        <f aca="false">A142+dh</f>
        <v>5.15000000000001</v>
      </c>
      <c r="B143" s="0" t="n">
        <f aca="false">SQRT(2*A143*R-A143^2)</f>
        <v>16.8070669660117</v>
      </c>
      <c r="C143" s="0" t="n">
        <f aca="false">2*B143/A143+(R-A143)*B143/(A143^2)-R^2/A143^2*ATAN(B143/(R-A143))-B/(A143-H)</f>
        <v>1.11040816163915</v>
      </c>
      <c r="D143" s="0" t="n">
        <f aca="false">ATAN(2*B143/A143+(R-A143)*B143/(A143^2)-R^2/A143^2*ATAN(B143/(R-A143)))/(2*PI())*360</f>
        <v>64.4838487329779</v>
      </c>
    </row>
    <row r="144" customFormat="false" ht="12.75" hidden="false" customHeight="false" outlineLevel="0" collapsed="false">
      <c r="A144" s="0" t="n">
        <f aca="false">A143+dh</f>
        <v>5.17500000000001</v>
      </c>
      <c r="B144" s="0" t="n">
        <f aca="false">SQRT(2*A144*R-A144^2)</f>
        <v>16.8439714734976</v>
      </c>
      <c r="C144" s="0" t="n">
        <f aca="false">2*B144/A144+(R-A144)*B144/(A144^2)-R^2/A144^2*ATAN(B144/(R-A144))-B/(A144-H)</f>
        <v>1.11195957185493</v>
      </c>
      <c r="D144" s="0" t="n">
        <f aca="false">ATAN(2*B144/A144+(R-A144)*B144/(A144^2)-R^2/A144^2*ATAN(B144/(R-A144)))/(2*PI())*360</f>
        <v>64.4202858088146</v>
      </c>
    </row>
    <row r="145" customFormat="false" ht="12.75" hidden="false" customHeight="false" outlineLevel="0" collapsed="false">
      <c r="A145" s="0" t="n">
        <f aca="false">A144+dh</f>
        <v>5.20000000000001</v>
      </c>
      <c r="B145" s="0" t="n">
        <f aca="false">SQRT(2*A145*R-A145^2)</f>
        <v>16.8807582768074</v>
      </c>
      <c r="C145" s="0" t="n">
        <f aca="false">2*B145/A145+(R-A145)*B145/(A145^2)-R^2/A145^2*ATAN(B145/(R-A145))-B/(A145-H)</f>
        <v>1.11343776213712</v>
      </c>
      <c r="D145" s="0" t="n">
        <f aca="false">ATAN(2*B145/A145+(R-A145)*B145/(A145^2)-R^2/A145^2*ATAN(B145/(R-A145)))/(2*PI())*360</f>
        <v>64.356863217368</v>
      </c>
    </row>
    <row r="146" customFormat="false" ht="12.75" hidden="false" customHeight="false" outlineLevel="0" collapsed="false">
      <c r="A146" s="0" t="n">
        <f aca="false">A145+dh</f>
        <v>5.22500000000001</v>
      </c>
      <c r="B146" s="0" t="n">
        <f aca="false">SQRT(2*A146*R-A146^2)</f>
        <v>16.9174281437812</v>
      </c>
      <c r="C146" s="0" t="n">
        <f aca="false">2*B146/A146+(R-A146)*B146/(A146^2)-R^2/A146^2*ATAN(B146/(R-A146))-B/(A146-H)</f>
        <v>1.11484481809714</v>
      </c>
      <c r="D146" s="0" t="n">
        <f aca="false">ATAN(2*B146/A146+(R-A146)*B146/(A146^2)-R^2/A146^2*ATAN(B146/(R-A146)))/(2*PI())*360</f>
        <v>64.2935799079666</v>
      </c>
    </row>
    <row r="147" customFormat="false" ht="12.75" hidden="false" customHeight="false" outlineLevel="0" collapsed="false">
      <c r="A147" s="0" t="n">
        <f aca="false">A146+dh</f>
        <v>5.25000000000001</v>
      </c>
      <c r="B147" s="0" t="n">
        <f aca="false">SQRT(2*A147*R-A147^2)</f>
        <v>16.953981833186</v>
      </c>
      <c r="C147" s="0" t="n">
        <f aca="false">2*B147/A147+(R-A147)*B147/(A147^2)-R^2/A147^2*ATAN(B147/(R-A147))-B/(A147-H)</f>
        <v>1.11618275669494</v>
      </c>
      <c r="D147" s="0" t="n">
        <f aca="false">ATAN(2*B147/A147+(R-A147)*B147/(A147^2)-R^2/A147^2*ATAN(B147/(R-A147)))/(2*PI())*360</f>
        <v>64.2304348425151</v>
      </c>
    </row>
    <row r="148" customFormat="false" ht="12.75" hidden="false" customHeight="false" outlineLevel="0" collapsed="false">
      <c r="A148" s="0" t="n">
        <f aca="false">A147+dh</f>
        <v>5.27500000000001</v>
      </c>
      <c r="B148" s="0" t="n">
        <f aca="false">SQRT(2*A148*R-A148^2)</f>
        <v>16.9904200948652</v>
      </c>
      <c r="C148" s="0" t="n">
        <f aca="false">2*B148/A148+(R-A148)*B148/(A148^2)-R^2/A148^2*ATAN(B148/(R-A148))-B/(A148-H)</f>
        <v>1.117453528908</v>
      </c>
      <c r="D148" s="0" t="n">
        <f aca="false">ATAN(2*B148/A148+(R-A148)*B148/(A148^2)-R^2/A148^2*ATAN(B148/(R-A148)))/(2*PI())*360</f>
        <v>64.1674269952861</v>
      </c>
    </row>
    <row r="149" customFormat="false" ht="12.75" hidden="false" customHeight="false" outlineLevel="0" collapsed="false">
      <c r="A149" s="0" t="n">
        <f aca="false">A148+dh</f>
        <v>5.30000000000001</v>
      </c>
      <c r="B149" s="0" t="n">
        <f aca="false">SQRT(2*A149*R-A149^2)</f>
        <v>17.0267436698859</v>
      </c>
      <c r="C149" s="0" t="n">
        <f aca="false">2*B149/A149+(R-A149)*B149/(A149^2)-R^2/A149^2*ATAN(B149/(R-A149))-B/(A149-H)</f>
        <v>1.11865902227936</v>
      </c>
      <c r="D149" s="0" t="n">
        <f aca="false">ATAN(2*B149/A149+(R-A149)*B149/(A149^2)-R^2/A149^2*ATAN(B149/(R-A149)))/(2*PI())*360</f>
        <v>64.1045553527128</v>
      </c>
    </row>
    <row r="150" customFormat="false" ht="12.75" hidden="false" customHeight="false" outlineLevel="0" collapsed="false">
      <c r="A150" s="0" t="n">
        <f aca="false">A149+dh</f>
        <v>5.32500000000001</v>
      </c>
      <c r="B150" s="0" t="n">
        <f aca="false">SQRT(2*A150*R-A150^2)</f>
        <v>17.0629532906821</v>
      </c>
      <c r="C150" s="0" t="n">
        <f aca="false">2*B150/A150+(R-A150)*B150/(A150^2)-R^2/A150^2*ATAN(B150/(R-A150))-B/(A150-H)</f>
        <v>1.11980106335118</v>
      </c>
      <c r="D150" s="0" t="n">
        <f aca="false">ATAN(2*B150/A150+(R-A150)*B150/(A150^2)-R^2/A150^2*ATAN(B150/(R-A150)))/(2*PI())*360</f>
        <v>64.0418189131898</v>
      </c>
    </row>
    <row r="151" customFormat="false" ht="12.75" hidden="false" customHeight="false" outlineLevel="0" collapsed="false">
      <c r="A151" s="0" t="n">
        <f aca="false">A150+dh</f>
        <v>5.35000000000001</v>
      </c>
      <c r="B151" s="0" t="n">
        <f aca="false">SQRT(2*A151*R-A151^2)</f>
        <v>17.0990496811958</v>
      </c>
      <c r="C151" s="0" t="n">
        <f aca="false">2*B151/A151+(R-A151)*B151/(A151^2)-R^2/A151^2*ATAN(B151/(R-A151))-B/(A151-H)</f>
        <v>1.12088141998957</v>
      </c>
      <c r="D151" s="0" t="n">
        <f aca="false">ATAN(2*B151/A151+(R-A151)*B151/(A151^2)-R^2/A151^2*ATAN(B151/(R-A151)))/(2*PI())*360</f>
        <v>63.9792166868751</v>
      </c>
    </row>
    <row r="152" customFormat="false" ht="12.75" hidden="false" customHeight="false" outlineLevel="0" collapsed="false">
      <c r="A152" s="0" t="n">
        <f aca="false">A151+dh</f>
        <v>5.37500000000001</v>
      </c>
      <c r="B152" s="0" t="n">
        <f aca="false">SQRT(2*A152*R-A152^2)</f>
        <v>17.1350335570141</v>
      </c>
      <c r="C152" s="0" t="n">
        <f aca="false">2*B152/A152+(R-A152)*B152/(A152^2)-R^2/A152^2*ATAN(B152/(R-A152))-B/(A152-H)</f>
        <v>1.12190180360623</v>
      </c>
      <c r="D152" s="0" t="n">
        <f aca="false">ATAN(2*B152/A152+(R-A152)*B152/(A152^2)-R^2/A152^2*ATAN(B152/(R-A152)))/(2*PI())*360</f>
        <v>63.9167476954981</v>
      </c>
    </row>
    <row r="153" customFormat="false" ht="12.75" hidden="false" customHeight="false" outlineLevel="0" collapsed="false">
      <c r="A153" s="0" t="n">
        <f aca="false">A152+dh</f>
        <v>5.40000000000001</v>
      </c>
      <c r="B153" s="0" t="n">
        <f aca="false">SQRT(2*A153*R-A153^2)</f>
        <v>17.170905625505</v>
      </c>
      <c r="C153" s="0" t="n">
        <f aca="false">2*B153/A153+(R-A153)*B153/(A153^2)-R^2/A153^2*ATAN(B153/(R-A153))-B/(A153-H)</f>
        <v>1.12286387128227</v>
      </c>
      <c r="D153" s="0" t="n">
        <f aca="false">ATAN(2*B153/A153+(R-A153)*B153/(A153^2)-R^2/A153^2*ATAN(B153/(R-A153)))/(2*PI())*360</f>
        <v>63.8544109721708</v>
      </c>
    </row>
    <row r="154" customFormat="false" ht="12.75" hidden="false" customHeight="false" outlineLevel="0" collapsed="false">
      <c r="A154" s="0" t="n">
        <f aca="false">A153+dh</f>
        <v>5.42500000000001</v>
      </c>
      <c r="B154" s="0" t="n">
        <f aca="false">SQRT(2*A154*R-A154^2)</f>
        <v>17.2066665859486</v>
      </c>
      <c r="C154" s="0" t="n">
        <f aca="false">2*B154/A154+(R-A154)*B154/(A154^2)-R^2/A154^2*ATAN(B154/(R-A154))-B/(A154-H)</f>
        <v>1.12376922779902</v>
      </c>
      <c r="D154" s="0" t="n">
        <f aca="false">ATAN(2*B154/A154+(R-A154)*B154/(A154^2)-R^2/A154^2*ATAN(B154/(R-A154)))/(2*PI())*360</f>
        <v>63.7922055612032</v>
      </c>
    </row>
    <row r="155" customFormat="false" ht="12.75" hidden="false" customHeight="false" outlineLevel="0" collapsed="false">
      <c r="A155" s="0" t="n">
        <f aca="false">A154+dh</f>
        <v>5.45000000000001</v>
      </c>
      <c r="B155" s="0" t="n">
        <f aca="false">SQRT(2*A155*R-A155^2)</f>
        <v>17.2423171296668</v>
      </c>
      <c r="C155" s="0" t="n">
        <f aca="false">2*B155/A155+(R-A155)*B155/(A155^2)-R^2/A155^2*ATAN(B155/(R-A155))-B/(A155-H)</f>
        <v>1.12461942758061</v>
      </c>
      <c r="D155" s="0" t="n">
        <f aca="false">ATAN(2*B155/A155+(R-A155)*B155/(A155^2)-R^2/A155^2*ATAN(B155/(R-A155)))/(2*PI())*360</f>
        <v>63.7301305179226</v>
      </c>
    </row>
    <row r="156" customFormat="false" ht="12.75" hidden="false" customHeight="false" outlineLevel="0" collapsed="false">
      <c r="A156" s="0" t="n">
        <f aca="false">A155+dh</f>
        <v>5.47500000000001</v>
      </c>
      <c r="B156" s="0" t="n">
        <f aca="false">SQRT(2*A156*R-A156^2)</f>
        <v>17.2778579401499</v>
      </c>
      <c r="C156" s="0" t="n">
        <f aca="false">2*B156/A156+(R-A156)*B156/(A156^2)-R^2/A156^2*ATAN(B156/(R-A156))-B/(A156-H)</f>
        <v>1.1254159765525</v>
      </c>
      <c r="D156" s="0" t="n">
        <f aca="false">ATAN(2*B156/A156+(R-A156)*B156/(A156^2)-R^2/A156^2*ATAN(B156/(R-A156)))/(2*PI())*360</f>
        <v>63.668184908496</v>
      </c>
    </row>
    <row r="157" customFormat="false" ht="12.75" hidden="false" customHeight="false" outlineLevel="0" collapsed="false">
      <c r="A157" s="0" t="n">
        <f aca="false">A156+dh</f>
        <v>5.50000000000001</v>
      </c>
      <c r="B157" s="0" t="n">
        <f aca="false">SQRT(2*A157*R-A157^2)</f>
        <v>17.3132896931808</v>
      </c>
      <c r="C157" s="0" t="n">
        <f aca="false">2*B157/A157+(R-A157)*B157/(A157^2)-R^2/A157^2*ATAN(B157/(R-A157))-B/(A157-H)</f>
        <v>1.12616033392041</v>
      </c>
      <c r="D157" s="0" t="n">
        <f aca="false">ATAN(2*B157/A157+(R-A157)*B157/(A157^2)-R^2/A157^2*ATAN(B157/(R-A157)))/(2*PI())*360</f>
        <v>63.6063678097573</v>
      </c>
    </row>
    <row r="158" customFormat="false" ht="12.75" hidden="false" customHeight="false" outlineLevel="0" collapsed="false">
      <c r="A158" s="0" t="n">
        <f aca="false">A157+dh</f>
        <v>5.52500000000001</v>
      </c>
      <c r="B158" s="0" t="n">
        <f aca="false">SQRT(2*A158*R-A158^2)</f>
        <v>17.3486130569565</v>
      </c>
      <c r="C158" s="0" t="n">
        <f aca="false">2*B158/A158+(R-A158)*B158/(A158^2)-R^2/A158^2*ATAN(B158/(R-A158))-B/(A158-H)</f>
        <v>1.1268539138733</v>
      </c>
      <c r="D158" s="0" t="n">
        <f aca="false">ATAN(2*B158/A158+(R-A158)*B158/(A158^2)-R^2/A158^2*ATAN(B158/(R-A158)))/(2*PI())*360</f>
        <v>63.544678309037</v>
      </c>
    </row>
    <row r="159" customFormat="false" ht="12.75" hidden="false" customHeight="false" outlineLevel="0" collapsed="false">
      <c r="A159" s="0" t="n">
        <f aca="false">A158+dh</f>
        <v>5.55000000000001</v>
      </c>
      <c r="B159" s="0" t="n">
        <f aca="false">SQRT(2*A159*R-A159^2)</f>
        <v>17.383828692207</v>
      </c>
      <c r="C159" s="0" t="n">
        <f aca="false">2*B159/A159+(R-A159)*B159/(A159^2)-R^2/A159^2*ATAN(B159/(R-A159))-B/(A159-H)</f>
        <v>1.12749808721425</v>
      </c>
      <c r="D159" s="0" t="n">
        <f aca="false">ATAN(2*B159/A159+(R-A159)*B159/(A159^2)-R^2/A159^2*ATAN(B159/(R-A159)))/(2*PI())*360</f>
        <v>63.483115503996</v>
      </c>
    </row>
    <row r="160" customFormat="false" ht="12.75" hidden="false" customHeight="false" outlineLevel="0" collapsed="false">
      <c r="A160" s="0" t="n">
        <f aca="false">A159+dh</f>
        <v>5.57500000000001</v>
      </c>
      <c r="B160" s="0" t="n">
        <f aca="false">SQRT(2*A160*R-A160^2)</f>
        <v>17.4189372523125</v>
      </c>
      <c r="C160" s="0" t="n">
        <f aca="false">2*B160/A160+(R-A160)*B160/(A160^2)-R^2/A160^2*ATAN(B160/(R-A160))-B/(A160-H)</f>
        <v>1.12809418292266</v>
      </c>
      <c r="D160" s="0" t="n">
        <f aca="false">ATAN(2*B160/A160+(R-A160)*B160/(A160^2)-R^2/A160^2*ATAN(B160/(R-A160)))/(2*PI())*360</f>
        <v>63.421678502462</v>
      </c>
    </row>
    <row r="161" customFormat="false" ht="12.75" hidden="false" customHeight="false" outlineLevel="0" collapsed="false">
      <c r="A161" s="0" t="n">
        <f aca="false">A160+dh</f>
        <v>5.60000000000002</v>
      </c>
      <c r="B161" s="0" t="n">
        <f aca="false">SQRT(2*A161*R-A161^2)</f>
        <v>17.4539393834172</v>
      </c>
      <c r="C161" s="0" t="n">
        <f aca="false">2*B161/A161+(R-A161)*B161/(A161^2)-R^2/A161^2*ATAN(B161/(R-A161))-B/(A161-H)</f>
        <v>1.12864348965113</v>
      </c>
      <c r="D161" s="0" t="n">
        <f aca="false">ATAN(2*B161/A161+(R-A161)*B161/(A161^2)-R^2/A161^2*ATAN(B161/(R-A161)))/(2*PI())*360</f>
        <v>63.3603664222704</v>
      </c>
    </row>
    <row r="162" customFormat="false" ht="12.75" hidden="false" customHeight="false" outlineLevel="0" collapsed="false">
      <c r="A162" s="0" t="n">
        <f aca="false">A161+dh</f>
        <v>5.62500000000002</v>
      </c>
      <c r="B162" s="0" t="n">
        <f aca="false">SQRT(2*A162*R-A162^2)</f>
        <v>17.4888357245416</v>
      </c>
      <c r="C162" s="0" t="n">
        <f aca="false">2*B162/A162+(R-A162)*B162/(A162^2)-R^2/A162^2*ATAN(B162/(R-A162))-B/(A162-H)</f>
        <v>1.12914725716013</v>
      </c>
      <c r="D162" s="0" t="n">
        <f aca="false">ATAN(2*B162/A162+(R-A162)*B162/(A162^2)-R^2/A162^2*ATAN(B162/(R-A162)))/(2*PI())*360</f>
        <v>63.2991783911075</v>
      </c>
    </row>
    <row r="163" customFormat="false" ht="12.75" hidden="false" customHeight="false" outlineLevel="0" collapsed="false">
      <c r="A163" s="0" t="n">
        <f aca="false">A162+dh</f>
        <v>5.65000000000002</v>
      </c>
      <c r="B163" s="0" t="n">
        <f aca="false">SQRT(2*A163*R-A163^2)</f>
        <v>17.5236269076924</v>
      </c>
      <c r="C163" s="0" t="n">
        <f aca="false">2*B163/A163+(R-A163)*B163/(A163^2)-R^2/A163^2*ATAN(B163/(R-A163))-B/(A163-H)</f>
        <v>1.12960669769332</v>
      </c>
      <c r="D163" s="0" t="n">
        <f aca="false">ATAN(2*B163/A163+(R-A163)*B163/(A163^2)-R^2/A163^2*ATAN(B163/(R-A163)))/(2*PI())*360</f>
        <v>63.2381135463565</v>
      </c>
    </row>
    <row r="164" customFormat="false" ht="12.75" hidden="false" customHeight="false" outlineLevel="0" collapsed="false">
      <c r="A164" s="0" t="n">
        <f aca="false">A163+dh</f>
        <v>5.67500000000002</v>
      </c>
      <c r="B164" s="0" t="n">
        <f aca="false">SQRT(2*A164*R-A164^2)</f>
        <v>17.5583135579702</v>
      </c>
      <c r="C164" s="0" t="n">
        <f aca="false">2*B164/A164+(R-A164)*B164/(A164^2)-R^2/A164^2*ATAN(B164/(R-A164))-B/(A164-H)</f>
        <v>1.13002298729658</v>
      </c>
      <c r="D164" s="0" t="n">
        <f aca="false">ATAN(2*B164/A164+(R-A164)*B164/(A164^2)-R^2/A164^2*ATAN(B164/(R-A164)))/(2*PI())*360</f>
        <v>63.1771710349481</v>
      </c>
    </row>
    <row r="165" customFormat="false" ht="12.75" hidden="false" customHeight="false" outlineLevel="0" collapsed="false">
      <c r="A165" s="0" t="n">
        <f aca="false">A164+dh</f>
        <v>5.70000000000002</v>
      </c>
      <c r="B165" s="0" t="n">
        <f aca="false">SQRT(2*A165*R-A165^2)</f>
        <v>17.5928962936749</v>
      </c>
      <c r="C165" s="0" t="n">
        <f aca="false">2*B165/A165+(R-A165)*B165/(A165^2)-R^2/A165^2*ATAN(B165/(R-A165))-B/(A165-H)</f>
        <v>1.13039726708302</v>
      </c>
      <c r="D165" s="0" t="n">
        <f aca="false">ATAN(2*B165/A165+(R-A165)*B165/(A165^2)-R^2/A165^2*ATAN(B165/(R-A165)))/(2*PI())*360</f>
        <v>63.1163500132122</v>
      </c>
    </row>
    <row r="166" customFormat="false" ht="12.75" hidden="false" customHeight="false" outlineLevel="0" collapsed="false">
      <c r="A166" s="0" t="n">
        <f aca="false">A165+dh</f>
        <v>5.72500000000002</v>
      </c>
      <c r="B166" s="0" t="n">
        <f aca="false">SQRT(2*A166*R-A166^2)</f>
        <v>17.6273757264092</v>
      </c>
      <c r="C166" s="0" t="n">
        <f aca="false">2*B166/A166+(R-A166)*B166/(A166^2)-R^2/A166^2*ATAN(B166/(R-A166))-B/(A166-H)</f>
        <v>1.13073064444686</v>
      </c>
      <c r="D166" s="0" t="n">
        <f aca="false">ATAN(2*B166/A166+(R-A166)*B166/(A166^2)-R^2/A166^2*ATAN(B166/(R-A166)))/(2*PI())*360</f>
        <v>63.055649646734</v>
      </c>
    </row>
    <row r="167" customFormat="false" ht="12.75" hidden="false" customHeight="false" outlineLevel="0" collapsed="false">
      <c r="A167" s="0" t="n">
        <f aca="false">A166+dh</f>
        <v>5.75000000000002</v>
      </c>
      <c r="B167" s="0" t="n">
        <f aca="false">SQRT(2*A167*R-A167^2)</f>
        <v>17.6617524611801</v>
      </c>
      <c r="C167" s="0" t="n">
        <f aca="false">2*B167/A167+(R-A167)*B167/(A167^2)-R^2/A167^2*ATAN(B167/(R-A167))-B/(A167-H)</f>
        <v>1.13102419422829</v>
      </c>
      <c r="D167" s="0" t="n">
        <f aca="false">ATAN(2*B167/A167+(R-A167)*B167/(A167^2)-R^2/A167^2*ATAN(B167/(R-A167)))/(2*PI())*360</f>
        <v>62.9950691102121</v>
      </c>
    </row>
    <row r="168" customFormat="false" ht="12.75" hidden="false" customHeight="false" outlineLevel="0" collapsed="false">
      <c r="A168" s="0" t="n">
        <f aca="false">A167+dh</f>
        <v>5.77500000000002</v>
      </c>
      <c r="B168" s="0" t="n">
        <f aca="false">SQRT(2*A168*R-A168^2)</f>
        <v>17.6960270964983</v>
      </c>
      <c r="C168" s="0" t="n">
        <f aca="false">2*B168/A168+(R-A168)*B168/(A168^2)-R^2/A168^2*ATAN(B168/(R-A168))-B/(A168-H)</f>
        <v>1.13127895983166</v>
      </c>
      <c r="D168" s="0" t="n">
        <f aca="false">ATAN(2*B168/A168+(R-A168)*B168/(A168^2)-R^2/A168^2*ATAN(B168/(R-A168)))/(2*PI())*360</f>
        <v>62.9346075873196</v>
      </c>
    </row>
    <row r="169" customFormat="false" ht="12.75" hidden="false" customHeight="false" outlineLevel="0" collapsed="false">
      <c r="A169" s="0" t="n">
        <f aca="false">A168+dh</f>
        <v>5.80000000000002</v>
      </c>
      <c r="B169" s="0" t="n">
        <f aca="false">SQRT(2*A169*R-A169^2)</f>
        <v>17.7302002244758</v>
      </c>
      <c r="C169" s="0" t="n">
        <f aca="false">2*B169/A169+(R-A169)*B169/(A169^2)-R^2/A169^2*ATAN(B169/(R-A169))-B/(A169-H)</f>
        <v>1.13149595429919</v>
      </c>
      <c r="D169" s="0" t="n">
        <f aca="false">ATAN(2*B169/A169+(R-A169)*B169/(A169^2)-R^2/A169^2*ATAN(B169/(R-A169)))/(2*PI())*360</f>
        <v>62.8742642705678</v>
      </c>
    </row>
    <row r="170" customFormat="false" ht="12.75" hidden="false" customHeight="false" outlineLevel="0" collapsed="false">
      <c r="A170" s="0" t="n">
        <f aca="false">A169+dh</f>
        <v>5.82500000000002</v>
      </c>
      <c r="B170" s="0" t="n">
        <f aca="false">SQRT(2*A170*R-A170^2)</f>
        <v>17.7642724309216</v>
      </c>
      <c r="C170" s="0" t="n">
        <f aca="false">2*B170/A170+(R-A170)*B170/(A170^2)-R^2/A170^2*ATAN(B170/(R-A170))-B/(A170-H)</f>
        <v>1.13167616134211</v>
      </c>
      <c r="D170" s="0" t="n">
        <f aca="false">ATAN(2*B170/A170+(R-A170)*B170/(A170^2)-R^2/A170^2*ATAN(B170/(R-A170)))/(2*PI())*360</f>
        <v>62.8140383611734</v>
      </c>
    </row>
    <row r="171" customFormat="false" ht="12.75" hidden="false" customHeight="false" outlineLevel="0" collapsed="false">
      <c r="A171" s="0" t="n">
        <f aca="false">A170+dh</f>
        <v>5.85000000000002</v>
      </c>
      <c r="B171" s="0" t="n">
        <f aca="false">SQRT(2*A171*R-A171^2)</f>
        <v>17.7982442954355</v>
      </c>
      <c r="C171" s="0" t="n">
        <f aca="false">2*B171/A171+(R-A171)*B171/(A171^2)-R^2/A171^2*ATAN(B171/(R-A171))-B/(A171-H)</f>
        <v>1.13182053633126</v>
      </c>
      <c r="D171" s="0" t="n">
        <f aca="false">ATAN(2*B171/A171+(R-A171)*B171/(A171^2)-R^2/A171^2*ATAN(B171/(R-A171)))/(2*PI())*360</f>
        <v>62.7539290689261</v>
      </c>
    </row>
    <row r="172" customFormat="false" ht="12.75" hidden="false" customHeight="false" outlineLevel="0" collapsed="false">
      <c r="A172" s="0" t="n">
        <f aca="false">A171+dh</f>
        <v>5.87500000000002</v>
      </c>
      <c r="B172" s="0" t="n">
        <f aca="false">SQRT(2*A172*R-A172^2)</f>
        <v>17.8321163914999</v>
      </c>
      <c r="C172" s="0" t="n">
        <f aca="false">2*B172/A172+(R-A172)*B172/(A172^2)-R^2/A172^2*ATAN(B172/(R-A172))-B/(A172-H)</f>
        <v>1.1319300072489</v>
      </c>
      <c r="D172" s="0" t="n">
        <f aca="false">ATAN(2*B172/A172+(R-A172)*B172/(A172^2)-R^2/A172^2*ATAN(B172/(R-A172)))/(2*PI())*360</f>
        <v>62.693935612062</v>
      </c>
    </row>
    <row r="173" customFormat="false" ht="12.75" hidden="false" customHeight="false" outlineLevel="0" collapsed="false">
      <c r="A173" s="0" t="n">
        <f aca="false">A172+dh</f>
        <v>5.90000000000002</v>
      </c>
      <c r="B173" s="0" t="n">
        <f aca="false">SQRT(2*A173*R-A173^2)</f>
        <v>17.8658892865707</v>
      </c>
      <c r="C173" s="0" t="n">
        <f aca="false">2*B173/A173+(R-A173)*B173/(A173^2)-R^2/A173^2*ATAN(B173/(R-A173))-B/(A173-H)</f>
        <v>1.13200547560349</v>
      </c>
      <c r="D173" s="0" t="n">
        <f aca="false">ATAN(2*B173/A173+(R-A173)*B173/(A173^2)-R^2/A173^2*ATAN(B173/(R-A173)))/(2*PI())*360</f>
        <v>62.6340572171358</v>
      </c>
    </row>
    <row r="174" customFormat="false" ht="12.75" hidden="false" customHeight="false" outlineLevel="0" collapsed="false">
      <c r="A174" s="0" t="n">
        <f aca="false">A173+dh</f>
        <v>5.92500000000002</v>
      </c>
      <c r="B174" s="0" t="n">
        <f aca="false">SQRT(2*A174*R-A174^2)</f>
        <v>17.899563542165</v>
      </c>
      <c r="C174" s="0" t="n">
        <f aca="false">2*B174/A174+(R-A174)*B174/(A174^2)-R^2/A174^2*ATAN(B174/(R-A174))-B/(A174-H)</f>
        <v>1.13204781730913</v>
      </c>
      <c r="D174" s="0" t="n">
        <f aca="false">ATAN(2*B174/A174+(R-A174)*B174/(A174^2)-R^2/A174^2*ATAN(B174/(R-A174)))/(2*PI())*360</f>
        <v>62.5742931188987</v>
      </c>
    </row>
    <row r="175" customFormat="false" ht="12.75" hidden="false" customHeight="false" outlineLevel="0" collapsed="false">
      <c r="A175" s="0" t="n">
        <f aca="false">A174+dh</f>
        <v>5.95000000000002</v>
      </c>
      <c r="B175" s="0" t="n">
        <f aca="false">SQRT(2*A175*R-A175^2)</f>
        <v>17.9331397139486</v>
      </c>
      <c r="C175" s="0" t="n">
        <f aca="false">2*B175/A175+(R-A175)*B175/(A175^2)-R^2/A175^2*ATAN(B175/(R-A175))-B/(A175-H)</f>
        <v>1.13205788353111</v>
      </c>
      <c r="D175" s="0" t="n">
        <f aca="false">ATAN(2*B175/A175+(R-A175)*B175/(A175^2)-R^2/A175^2*ATAN(B175/(R-A175)))/(2*PI())*360</f>
        <v>62.5146425601761</v>
      </c>
    </row>
    <row r="176" customFormat="false" ht="12.75" hidden="false" customHeight="false" outlineLevel="0" collapsed="false">
      <c r="A176" s="0" t="n">
        <f aca="false">A175+dh</f>
        <v>5.97500000000002</v>
      </c>
      <c r="B176" s="0" t="n">
        <f aca="false">SQRT(2*A176*R-A176^2)</f>
        <v>17.9666183518213</v>
      </c>
      <c r="C176" s="0" t="n">
        <f aca="false">2*B176/A176+(R-A176)*B176/(A176^2)-R^2/A176^2*ATAN(B176/(R-A176))-B/(A176-H)</f>
        <v>1.13203650149918</v>
      </c>
      <c r="D176" s="0" t="n">
        <f aca="false">ATAN(2*B176/A176+(R-A176)*B176/(A176^2)-R^2/A176^2*ATAN(B176/(R-A176)))/(2*PI())*360</f>
        <v>62.4551047917497</v>
      </c>
    </row>
    <row r="177" customFormat="false" ht="12.75" hidden="false" customHeight="false" outlineLevel="0" collapsed="false">
      <c r="A177" s="0" t="n">
        <f aca="false">A176+dh</f>
        <v>6.00000000000002</v>
      </c>
      <c r="B177" s="0" t="n">
        <f aca="false">SQRT(2*A177*R-A177^2)</f>
        <v>18</v>
      </c>
      <c r="C177" s="0" t="n">
        <f aca="false">2*B177/A177+(R-A177)*B177/(A177^2)-R^2/A177^2*ATAN(B177/(R-A177))-B/(A177-H)</f>
        <v>1.13198447528984</v>
      </c>
      <c r="D177" s="0" t="n">
        <f aca="false">ATAN(2*B177/A177+(R-A177)*B177/(A177^2)-R^2/A177^2*ATAN(B177/(R-A177)))/(2*PI())*360</f>
        <v>62.3956790722395</v>
      </c>
    </row>
    <row r="178" customFormat="false" ht="12.75" hidden="false" customHeight="false" outlineLevel="0" collapsed="false">
      <c r="A178" s="0" t="n">
        <f aca="false">A177+dh</f>
        <v>6.02500000000002</v>
      </c>
      <c r="B178" s="0" t="n">
        <f aca="false">SQRT(2*A178*R-A178^2)</f>
        <v>18.0332851971015</v>
      </c>
      <c r="C178" s="0" t="n">
        <f aca="false">2*B178/A178+(R-A178)*B178/(A178^2)-R^2/A178^2*ATAN(B178/(R-A178))-B/(A178-H)</f>
        <v>1.13190258657916</v>
      </c>
      <c r="D178" s="0" t="n">
        <f aca="false">ATAN(2*B178/A178+(R-A178)*B178/(A178^2)-R^2/A178^2*ATAN(B178/(R-A178)))/(2*PI())*360</f>
        <v>62.3363646679907</v>
      </c>
    </row>
    <row r="179" customFormat="false" ht="12.75" hidden="false" customHeight="false" outlineLevel="0" collapsed="false">
      <c r="A179" s="0" t="n">
        <f aca="false">A178+dh</f>
        <v>6.05000000000002</v>
      </c>
      <c r="B179" s="0" t="n">
        <f aca="false">SQRT(2*A179*R-A179^2)</f>
        <v>18.0664744762226</v>
      </c>
      <c r="C179" s="0" t="n">
        <f aca="false">2*B179/A179+(R-A179)*B179/(A179^2)-R^2/A179^2*ATAN(B179/(R-A179))-B/(A179-H)</f>
        <v>1.13179159536712</v>
      </c>
      <c r="D179" s="0" t="n">
        <f aca="false">ATAN(2*B179/A179+(R-A179)*B179/(A179^2)-R^2/A179^2*ATAN(B179/(R-A179)))/(2*PI())*360</f>
        <v>62.2771608529601</v>
      </c>
    </row>
    <row r="180" customFormat="false" ht="12.75" hidden="false" customHeight="false" outlineLevel="0" collapsed="false">
      <c r="A180" s="0" t="n">
        <f aca="false">A179+dh</f>
        <v>6.07500000000002</v>
      </c>
      <c r="B180" s="0" t="n">
        <f aca="false">SQRT(2*A180*R-A180^2)</f>
        <v>18.0995683650191</v>
      </c>
      <c r="C180" s="0" t="n">
        <f aca="false">2*B180/A180+(R-A180)*B180/(A180^2)-R^2/A180^2*ATAN(B180/(R-A180))-B/(A180-H)</f>
        <v>1.13165224067505</v>
      </c>
      <c r="D180" s="0" t="n">
        <f aca="false">ATAN(2*B180/A180+(R-A180)*B180/(A180^2)-R^2/A180^2*ATAN(B180/(R-A180)))/(2*PI())*360</f>
        <v>62.2180669086068</v>
      </c>
    </row>
    <row r="181" customFormat="false" ht="12.75" hidden="false" customHeight="false" outlineLevel="0" collapsed="false">
      <c r="A181" s="0" t="n">
        <f aca="false">A180+dh</f>
        <v>6.10000000000002</v>
      </c>
      <c r="B181" s="0" t="n">
        <f aca="false">SQRT(2*A181*R-A181^2)</f>
        <v>18.1325673857841</v>
      </c>
      <c r="C181" s="0" t="n">
        <f aca="false">2*B181/A181+(R-A181)*B181/(A181^2)-R^2/A181^2*ATAN(B181/(R-A181))-B/(A181-H)</f>
        <v>1.13148524121694</v>
      </c>
      <c r="D181" s="0" t="n">
        <f aca="false">ATAN(2*B181/A181+(R-A181)*B181/(A181^2)-R^2/A181^2*ATAN(B181/(R-A181)))/(2*PI())*360</f>
        <v>62.1590821237833</v>
      </c>
    </row>
    <row r="182" customFormat="false" ht="12.75" hidden="false" customHeight="false" outlineLevel="0" collapsed="false">
      <c r="A182" s="0" t="n">
        <f aca="false">A181+dh</f>
        <v>6.12500000000002</v>
      </c>
      <c r="B182" s="0" t="n">
        <f aca="false">SQRT(2*A182*R-A182^2)</f>
        <v>18.1654720555234</v>
      </c>
      <c r="C182" s="0" t="n">
        <f aca="false">2*B182/A182+(R-A182)*B182/(A182^2)-R^2/A182^2*ATAN(B182/(R-A182))-B/(A182-H)</f>
        <v>1.13129129604612</v>
      </c>
      <c r="D182" s="0" t="n">
        <f aca="false">ATAN(2*B182/A182+(R-A182)*B182/(A182^2)-R^2/A182^2*ATAN(B182/(R-A182)))/(2*PI())*360</f>
        <v>62.1002057946295</v>
      </c>
    </row>
    <row r="183" customFormat="false" ht="12.75" hidden="false" customHeight="false" outlineLevel="0" collapsed="false">
      <c r="A183" s="0" t="n">
        <f aca="false">A182+dh</f>
        <v>6.15000000000002</v>
      </c>
      <c r="B183" s="0" t="n">
        <f aca="false">SQRT(2*A183*R-A183^2)</f>
        <v>18.1982828860308</v>
      </c>
      <c r="C183" s="0" t="n">
        <f aca="false">2*B183/A183+(R-A183)*B183/(A183^2)-R^2/A183^2*ATAN(B183/(R-A183))-B/(A183-H)</f>
        <v>1.13107108517799</v>
      </c>
      <c r="D183" s="0" t="n">
        <f aca="false">ATAN(2*B183/A183+(R-A183)*B183/(A183^2)-R^2/A183^2*ATAN(B183/(R-A183)))/(2*PI())*360</f>
        <v>62.0414372244685</v>
      </c>
    </row>
    <row r="184" customFormat="false" ht="12.75" hidden="false" customHeight="false" outlineLevel="0" collapsed="false">
      <c r="A184" s="0" t="n">
        <f aca="false">A183+dh</f>
        <v>6.17500000000002</v>
      </c>
      <c r="B184" s="0" t="n">
        <f aca="false">SQRT(2*A184*R-A184^2)</f>
        <v>18.2310003839614</v>
      </c>
      <c r="C184" s="0" t="n">
        <f aca="false">2*B184/A184+(R-A184)*B184/(A184^2)-R^2/A184^2*ATAN(B184/(R-A184))-B/(A184-H)</f>
        <v>1.13082527019001</v>
      </c>
      <c r="D184" s="0" t="n">
        <f aca="false">ATAN(2*B184/A184+(R-A184)*B184/(A184^2)-R^2/A184^2*ATAN(B184/(R-A184)))/(2*PI())*360</f>
        <v>61.9827757237041</v>
      </c>
    </row>
    <row r="185" customFormat="false" ht="12.75" hidden="false" customHeight="false" outlineLevel="0" collapsed="false">
      <c r="A185" s="0" t="n">
        <f aca="false">A184+dh</f>
        <v>6.20000000000002</v>
      </c>
      <c r="B185" s="0" t="n">
        <f aca="false">SQRT(2*A185*R-A185^2)</f>
        <v>18.2636250509038</v>
      </c>
      <c r="C185" s="0" t="n">
        <f aca="false">2*B185/A185+(R-A185)*B185/(A185^2)-R^2/A185^2*ATAN(B185/(R-A185))-B/(A185-H)</f>
        <v>1.13055449479992</v>
      </c>
      <c r="D185" s="0" t="n">
        <f aca="false">ATAN(2*B185/A185+(R-A185)*B185/(A185^2)-R^2/A185^2*ATAN(B185/(R-A185)))/(2*PI())*360</f>
        <v>61.9242206097204</v>
      </c>
    </row>
    <row r="186" customFormat="false" ht="12.75" hidden="false" customHeight="false" outlineLevel="0" collapsed="false">
      <c r="A186" s="0" t="n">
        <f aca="false">A185+dh</f>
        <v>6.22500000000002</v>
      </c>
      <c r="B186" s="0" t="n">
        <f aca="false">SQRT(2*A186*R-A186^2)</f>
        <v>18.2961573834508</v>
      </c>
      <c r="C186" s="0" t="n">
        <f aca="false">2*B186/A186+(R-A186)*B186/(A186^2)-R^2/A186^2*ATAN(B186/(R-A186))-B/(A186-H)</f>
        <v>1.13025938542293</v>
      </c>
      <c r="D186" s="0" t="n">
        <f aca="false">ATAN(2*B186/A186+(R-A186)*B186/(A186^2)-R^2/A186^2*ATAN(B186/(R-A186)))/(2*PI())*360</f>
        <v>61.8657712067831</v>
      </c>
    </row>
    <row r="187" customFormat="false" ht="12.75" hidden="false" customHeight="false" outlineLevel="0" collapsed="false">
      <c r="A187" s="0" t="n">
        <f aca="false">A186+dh</f>
        <v>6.25000000000002</v>
      </c>
      <c r="B187" s="0" t="n">
        <f aca="false">SQRT(2*A187*R-A187^2)</f>
        <v>18.328597873269</v>
      </c>
      <c r="C187" s="0" t="n">
        <f aca="false">2*B187/A187+(R-A187)*B187/(A187^2)-R^2/A187^2*ATAN(B187/(R-A187))-B/(A187-H)</f>
        <v>1.12994055170886</v>
      </c>
      <c r="D187" s="0" t="n">
        <f aca="false">ATAN(2*B187/A187+(R-A187)*B187/(A187^2)-R^2/A187^2*ATAN(B187/(R-A187)))/(2*PI())*360</f>
        <v>61.8074268459419</v>
      </c>
    </row>
    <row r="188" customFormat="false" ht="12.75" hidden="false" customHeight="false" outlineLevel="0" collapsed="false">
      <c r="A188" s="0" t="n">
        <f aca="false">A187+dh</f>
        <v>6.27500000000002</v>
      </c>
      <c r="B188" s="0" t="n">
        <f aca="false">SQRT(2*A188*R-A188^2)</f>
        <v>18.3609470071672</v>
      </c>
      <c r="C188" s="0" t="n">
        <f aca="false">2*B188/A188+(R-A188)*B188/(A188^2)-R^2/A188^2*ATAN(B188/(R-A188))-B/(A188-H)</f>
        <v>1.12959858706018</v>
      </c>
      <c r="D188" s="0" t="n">
        <f aca="false">ATAN(2*B188/A188+(R-A188)*B188/(A188^2)-R^2/A188^2*ATAN(B188/(R-A188)))/(2*PI())*360</f>
        <v>61.7491868649369</v>
      </c>
    </row>
    <row r="189" customFormat="false" ht="12.75" hidden="false" customHeight="false" outlineLevel="0" collapsed="false">
      <c r="A189" s="0" t="n">
        <f aca="false">A188+dh</f>
        <v>6.30000000000003</v>
      </c>
      <c r="B189" s="0" t="n">
        <f aca="false">SQRT(2*A189*R-A189^2)</f>
        <v>18.3932052671632</v>
      </c>
      <c r="C189" s="0" t="n">
        <f aca="false">2*B189/A189+(R-A189)*B189/(A189^2)-R^2/A189^2*ATAN(B189/(R-A189))-B/(A189-H)</f>
        <v>1.12923406913129</v>
      </c>
      <c r="D189" s="0" t="n">
        <f aca="false">ATAN(2*B189/A189+(R-A189)*B189/(A189^2)-R^2/A189^2*ATAN(B189/(R-A189)))/(2*PI())*360</f>
        <v>61.6910506081036</v>
      </c>
    </row>
    <row r="190" customFormat="false" ht="12.75" hidden="false" customHeight="false" outlineLevel="0" collapsed="false">
      <c r="A190" s="0" t="n">
        <f aca="false">A189+dh</f>
        <v>6.32500000000003</v>
      </c>
      <c r="B190" s="0" t="n">
        <f aca="false">SQRT(2*A190*R-A190^2)</f>
        <v>18.4253731305502</v>
      </c>
      <c r="C190" s="0" t="n">
        <f aca="false">2*B190/A190+(R-A190)*B190/(A190^2)-R^2/A190^2*ATAN(B190/(R-A190))-B/(A190-H)</f>
        <v>1.12884756031046</v>
      </c>
      <c r="D190" s="0" t="n">
        <f aca="false">ATAN(2*B190/A190+(R-A190)*B190/(A190^2)-R^2/A190^2*ATAN(B190/(R-A190)))/(2*PI())*360</f>
        <v>61.6330174262818</v>
      </c>
    </row>
    <row r="191" customFormat="false" ht="12.75" hidden="false" customHeight="false" outlineLevel="0" collapsed="false">
      <c r="A191" s="0" t="n">
        <f aca="false">A190+dh</f>
        <v>6.35000000000003</v>
      </c>
      <c r="B191" s="0" t="n">
        <f aca="false">SQRT(2*A191*R-A191^2)</f>
        <v>18.4574510699609</v>
      </c>
      <c r="C191" s="0" t="n">
        <f aca="false">2*B191/A191+(R-A191)*B191/(A191^2)-R^2/A191^2*ATAN(B191/(R-A191))-B/(A191-H)</f>
        <v>1.12843960818446</v>
      </c>
      <c r="D191" s="0" t="n">
        <f aca="false">ATAN(2*B191/A191+(R-A191)*B191/(A191^2)-R^2/A191^2*ATAN(B191/(R-A191)))/(2*PI())*360</f>
        <v>61.5750866767256</v>
      </c>
    </row>
    <row r="192" customFormat="false" ht="12.75" hidden="false" customHeight="false" outlineLevel="0" collapsed="false">
      <c r="A192" s="0" t="n">
        <f aca="false">A191+dh</f>
        <v>6.37500000000003</v>
      </c>
      <c r="B192" s="0" t="n">
        <f aca="false">SQRT(2*A192*R-A192^2)</f>
        <v>18.4894395534316</v>
      </c>
      <c r="C192" s="0" t="n">
        <f aca="false">2*B192/A192+(R-A192)*B192/(A192^2)-R^2/A192^2*ATAN(B192/(R-A192))-B/(A192-H)</f>
        <v>1.1280107459871</v>
      </c>
      <c r="D192" s="0" t="n">
        <f aca="false">ATAN(2*B192/A192+(R-A192)*B192/(A192^2)-R^2/A192^2*ATAN(B192/(R-A192)))/(2*PI())*360</f>
        <v>61.5172577230145</v>
      </c>
    </row>
    <row r="193" customFormat="false" ht="12.75" hidden="false" customHeight="false" outlineLevel="0" collapsed="false">
      <c r="A193" s="0" t="n">
        <f aca="false">A192+dh</f>
        <v>6.40000000000003</v>
      </c>
      <c r="B193" s="0" t="n">
        <f aca="false">SQRT(2*A193*R-A193^2)</f>
        <v>18.5213390444644</v>
      </c>
      <c r="C193" s="0" t="n">
        <f aca="false">2*B193/A193+(R-A193)*B193/(A193^2)-R^2/A193^2*ATAN(B193/(R-A193))-B/(A193-H)</f>
        <v>1.12756149303196</v>
      </c>
      <c r="D193" s="0" t="n">
        <f aca="false">ATAN(2*B193/A193+(R-A193)*B193/(A193^2)-R^2/A193^2*ATAN(B193/(R-A193)))/(2*PI())*360</f>
        <v>61.4595299349665</v>
      </c>
    </row>
    <row r="194" customFormat="false" ht="12.75" hidden="false" customHeight="false" outlineLevel="0" collapsed="false">
      <c r="A194" s="0" t="n">
        <f aca="false">A193+dh</f>
        <v>6.42500000000003</v>
      </c>
      <c r="B194" s="0" t="n">
        <f aca="false">SQRT(2*A194*R-A194^2)</f>
        <v>18.5531500020886</v>
      </c>
      <c r="C194" s="0" t="n">
        <f aca="false">2*B194/A194+(R-A194)*B194/(A194^2)-R^2/A194^2*ATAN(B194/(R-A194))-B/(A194-H)</f>
        <v>1.1270923551302</v>
      </c>
      <c r="D194" s="0" t="n">
        <f aca="false">ATAN(2*B194/A194+(R-A194)*B194/(A194^2)-R^2/A194^2*ATAN(B194/(R-A194)))/(2*PI())*360</f>
        <v>61.4019026885528</v>
      </c>
    </row>
    <row r="195" customFormat="false" ht="12.75" hidden="false" customHeight="false" outlineLevel="0" collapsed="false">
      <c r="A195" s="0" t="n">
        <f aca="false">A194+dh</f>
        <v>6.45000000000003</v>
      </c>
      <c r="B195" s="0" t="n">
        <f aca="false">SQRT(2*A195*R-A195^2)</f>
        <v>18.5848728809212</v>
      </c>
      <c r="C195" s="0" t="n">
        <f aca="false">2*B195/A195+(R-A195)*B195/(A195^2)-R^2/A195^2*ATAN(B195/(R-A195))-B/(A195-H)</f>
        <v>1.12660382499386</v>
      </c>
      <c r="D195" s="0" t="n">
        <f aca="false">ATAN(2*B195/A195+(R-A195)*B195/(A195^2)-R^2/A195^2*ATAN(B195/(R-A195)))/(2*PI())*360</f>
        <v>61.3443753658135</v>
      </c>
    </row>
    <row r="196" customFormat="false" ht="12.75" hidden="false" customHeight="false" outlineLevel="0" collapsed="false">
      <c r="A196" s="0" t="n">
        <f aca="false">A195+dh</f>
        <v>6.47500000000003</v>
      </c>
      <c r="B196" s="0" t="n">
        <f aca="false">SQRT(2*A196*R-A196^2)</f>
        <v>18.6165081312259</v>
      </c>
      <c r="C196" s="0" t="n">
        <f aca="false">2*B196/A196+(R-A196)*B196/(A196^2)-R^2/A196^2*ATAN(B196/(R-A196))-B/(A196-H)</f>
        <v>1.12609638262532</v>
      </c>
      <c r="D196" s="0" t="n">
        <f aca="false">ATAN(2*B196/A196+(R-A196)*B196/(A196^2)-R^2/A196^2*ATAN(B196/(R-A196)))/(2*PI())*360</f>
        <v>61.2869473547755</v>
      </c>
    </row>
    <row r="197" customFormat="false" ht="12.75" hidden="false" customHeight="false" outlineLevel="0" collapsed="false">
      <c r="A197" s="0" t="n">
        <f aca="false">A196+dh</f>
        <v>6.50000000000003</v>
      </c>
      <c r="B197" s="0" t="n">
        <f aca="false">SQRT(2*A197*R-A197^2)</f>
        <v>18.6480561989716</v>
      </c>
      <c r="C197" s="0" t="n">
        <f aca="false">2*B197/A197+(R-A197)*B197/(A197^2)-R^2/A197^2*ATAN(B197/(R-A197))-B/(A197-H)</f>
        <v>1.1255704956934</v>
      </c>
      <c r="D197" s="0" t="n">
        <f aca="false">ATAN(2*B197/A197+(R-A197)*B197/(A197^2)-R^2/A197^2*ATAN(B197/(R-A197)))/(2*PI())*360</f>
        <v>61.2296180493712</v>
      </c>
    </row>
    <row r="198" customFormat="false" ht="12.75" hidden="false" customHeight="false" outlineLevel="0" collapsed="false">
      <c r="A198" s="0" t="n">
        <f aca="false">A197+dh</f>
        <v>6.52500000000003</v>
      </c>
      <c r="B198" s="0" t="n">
        <f aca="false">SQRT(2*A198*R-A198^2)</f>
        <v>18.6795175258892</v>
      </c>
      <c r="C198" s="0" t="n">
        <f aca="false">2*B198/A198+(R-A198)*B198/(A198^2)-R^2/A198^2*ATAN(B198/(R-A198))-B/(A198-H)</f>
        <v>1.1250266198967</v>
      </c>
      <c r="D198" s="0" t="n">
        <f aca="false">ATAN(2*B198/A198+(R-A198)*B198/(A198^2)-R^2/A198^2*ATAN(B198/(R-A198)))/(2*PI())*360</f>
        <v>61.1723868493589</v>
      </c>
    </row>
    <row r="199" customFormat="false" ht="12.75" hidden="false" customHeight="false" outlineLevel="0" collapsed="false">
      <c r="A199" s="0" t="n">
        <f aca="false">A198+dh</f>
        <v>6.55000000000003</v>
      </c>
      <c r="B199" s="0" t="n">
        <f aca="false">SQRT(2*A199*R-A199^2)</f>
        <v>18.7108925495285</v>
      </c>
      <c r="C199" s="0" t="n">
        <f aca="false">2*B199/A199+(R-A199)*B199/(A199^2)-R^2/A199^2*ATAN(B199/(R-A199))-B/(A199-H)</f>
        <v>1.12446519931457</v>
      </c>
      <c r="D199" s="0" t="n">
        <f aca="false">ATAN(2*B199/A199+(R-A199)*B199/(A199^2)-R^2/A199^2*ATAN(B199/(R-A199)))/(2*PI())*360</f>
        <v>61.1152531602445</v>
      </c>
    </row>
    <row r="200" customFormat="false" ht="12.75" hidden="false" customHeight="false" outlineLevel="0" collapsed="false">
      <c r="A200" s="0" t="n">
        <f aca="false">A199+dh</f>
        <v>6.57500000000003</v>
      </c>
      <c r="B200" s="0" t="n">
        <f aca="false">SQRT(2*A200*R-A200^2)</f>
        <v>18.742181703313</v>
      </c>
      <c r="C200" s="0" t="n">
        <f aca="false">2*B200/A200+(R-A200)*B200/(A200^2)-R^2/A200^2*ATAN(B200/(R-A200))-B/(A200-H)</f>
        <v>1.12388666674631</v>
      </c>
      <c r="D200" s="0" t="n">
        <f aca="false">ATAN(2*B200/A200+(R-A200)*B200/(A200^2)-R^2/A200^2*ATAN(B200/(R-A200)))/(2*PI())*360</f>
        <v>61.0582163932045</v>
      </c>
    </row>
    <row r="201" customFormat="false" ht="12.75" hidden="false" customHeight="false" outlineLevel="0" collapsed="false">
      <c r="A201" s="0" t="n">
        <f aca="false">A200+dh</f>
        <v>6.60000000000003</v>
      </c>
      <c r="B201" s="0" t="n">
        <f aca="false">SQRT(2*A201*R-A201^2)</f>
        <v>18.7733854165945</v>
      </c>
      <c r="C201" s="0" t="n">
        <f aca="false">2*B201/A201+(R-A201)*B201/(A201^2)-R^2/A201^2*ATAN(B201/(R-A201))-B/(A201-H)</f>
        <v>1.12329144403891</v>
      </c>
      <c r="D201" s="0" t="n">
        <f aca="false">ATAN(2*B201/A201+(R-A201)*B201/(A201^2)-R^2/A201^2*ATAN(B201/(R-A201)))/(2*PI())*360</f>
        <v>61.0012759650105</v>
      </c>
    </row>
    <row r="202" customFormat="false" ht="12.75" hidden="false" customHeight="false" outlineLevel="0" collapsed="false">
      <c r="A202" s="0" t="n">
        <f aca="false">A201+dh</f>
        <v>6.62500000000003</v>
      </c>
      <c r="B202" s="0" t="n">
        <f aca="false">SQRT(2*A202*R-A202^2)</f>
        <v>18.8045041147062</v>
      </c>
      <c r="C202" s="0" t="n">
        <f aca="false">2*B202/A202+(R-A202)*B202/(A202^2)-R^2/A202^2*ATAN(B202/(R-A202))-B/(A202-H)</f>
        <v>1.1226799424039</v>
      </c>
      <c r="D202" s="0" t="n">
        <f aca="false">ATAN(2*B202/A202+(R-A202)*B202/(A202^2)-R^2/A202^2*ATAN(B202/(R-A202)))/(2*PI())*360</f>
        <v>60.944431297955</v>
      </c>
    </row>
    <row r="203" customFormat="false" ht="12.75" hidden="false" customHeight="false" outlineLevel="0" collapsed="false">
      <c r="A203" s="0" t="n">
        <f aca="false">A202+dh</f>
        <v>6.65000000000003</v>
      </c>
      <c r="B203" s="0" t="n">
        <f aca="false">SQRT(2*A203*R-A203^2)</f>
        <v>18.8355382190157</v>
      </c>
      <c r="C203" s="0" t="n">
        <f aca="false">2*B203/A203+(R-A203)*B203/(A203^2)-R^2/A203^2*ATAN(B203/(R-A203))-B/(A203-H)</f>
        <v>1.12205256272364</v>
      </c>
      <c r="D203" s="0" t="n">
        <f aca="false">ATAN(2*B203/A203+(R-A203)*B203/(A203^2)-R^2/A203^2*ATAN(B203/(R-A203)))/(2*PI())*360</f>
        <v>60.8876818197775</v>
      </c>
    </row>
    <row r="204" customFormat="false" ht="12.75" hidden="false" customHeight="false" outlineLevel="0" collapsed="false">
      <c r="A204" s="0" t="n">
        <f aca="false">A203+dh</f>
        <v>6.67500000000003</v>
      </c>
      <c r="B204" s="0" t="n">
        <f aca="false">SQRT(2*A204*R-A204^2)</f>
        <v>18.8664881469764</v>
      </c>
      <c r="C204" s="0" t="n">
        <f aca="false">2*B204/A204+(R-A204)*B204/(A204^2)-R^2/A204^2*ATAN(B204/(R-A204))-B/(A204-H)</f>
        <v>1.12140969584751</v>
      </c>
      <c r="D204" s="0" t="n">
        <f aca="false">ATAN(2*B204/A204+(R-A204)*B204/(A204^2)-R^2/A204^2*ATAN(B204/(R-A204)))/(2*PI())*360</f>
        <v>60.8310269635941</v>
      </c>
    </row>
    <row r="205" customFormat="false" ht="12.75" hidden="false" customHeight="false" outlineLevel="0" collapsed="false">
      <c r="A205" s="0" t="n">
        <f aca="false">A204+dh</f>
        <v>6.70000000000003</v>
      </c>
      <c r="B205" s="0" t="n">
        <f aca="false">SQRT(2*A205*R-A205^2)</f>
        <v>18.8973543121782</v>
      </c>
      <c r="C205" s="0" t="n">
        <f aca="false">2*B205/A205+(R-A205)*B205/(A205^2)-R^2/A205^2*ATAN(B205/(R-A205))-B/(A205-H)</f>
        <v>1.12075172287827</v>
      </c>
      <c r="D205" s="0" t="n">
        <f aca="false">ATAN(2*B205/A205+(R-A205)*B205/(A205^2)-R^2/A205^2*ATAN(B205/(R-A205)))/(2*PI())*360</f>
        <v>60.7744661678256</v>
      </c>
    </row>
    <row r="206" customFormat="false" ht="12.75" hidden="false" customHeight="false" outlineLevel="0" collapsed="false">
      <c r="A206" s="0" t="n">
        <f aca="false">A205+dh</f>
        <v>6.72500000000003</v>
      </c>
      <c r="B206" s="0" t="n">
        <f aca="false">SQRT(2*A206*R-A206^2)</f>
        <v>18.9281371243977</v>
      </c>
      <c r="C206" s="0" t="n">
        <f aca="false">2*B206/A206+(R-A206)*B206/(A206^2)-R^2/A206^2*ATAN(B206/(R-A206))-B/(A206-H)</f>
        <v>1.12007901544912</v>
      </c>
      <c r="D206" s="0" t="n">
        <f aca="false">ATAN(2*B206/A206+(R-A206)*B206/(A206^2)-R^2/A206^2*ATAN(B206/(R-A206)))/(2*PI())*360</f>
        <v>60.7179988761286</v>
      </c>
    </row>
    <row r="207" customFormat="false" ht="12.75" hidden="false" customHeight="false" outlineLevel="0" collapsed="false">
      <c r="A207" s="0" t="n">
        <f aca="false">A206+dh</f>
        <v>6.75000000000003</v>
      </c>
      <c r="B207" s="0" t="n">
        <f aca="false">SQRT(2*A207*R-A207^2)</f>
        <v>18.9588369896468</v>
      </c>
      <c r="C207" s="0" t="n">
        <f aca="false">2*B207/A207+(R-A207)*B207/(A207^2)-R^2/A207^2*ATAN(B207/(R-A207))-B/(A207-H)</f>
        <v>1.11939193599168</v>
      </c>
      <c r="D207" s="0" t="n">
        <f aca="false">ATAN(2*B207/A207+(R-A207)*B207/(A207^2)-R^2/A207^2*ATAN(B207/(R-A207)))/(2*PI())*360</f>
        <v>60.6616245373272</v>
      </c>
    </row>
    <row r="208" customFormat="false" ht="12.75" hidden="false" customHeight="false" outlineLevel="0" collapsed="false">
      <c r="A208" s="0" t="n">
        <f aca="false">A207+dh</f>
        <v>6.77500000000003</v>
      </c>
      <c r="B208" s="0" t="n">
        <f aca="false">SQRT(2*A208*R-A208^2)</f>
        <v>18.9894543102218</v>
      </c>
      <c r="C208" s="0" t="n">
        <f aca="false">2*B208/A208+(R-A208)*B208/(A208^2)-R^2/A208^2*ATAN(B208/(R-A208))-B/(A208-H)</f>
        <v>1.11869083799526</v>
      </c>
      <c r="D208" s="0" t="n">
        <f aca="false">ATAN(2*B208/A208+(R-A208)*B208/(A208^2)-R^2/A208^2*ATAN(B208/(R-A208)))/(2*PI())*360</f>
        <v>60.6053426053457</v>
      </c>
    </row>
    <row r="209" customFormat="false" ht="12.75" hidden="false" customHeight="false" outlineLevel="0" collapsed="false">
      <c r="A209" s="0" t="n">
        <f aca="false">A208+dh</f>
        <v>6.80000000000003</v>
      </c>
      <c r="B209" s="0" t="n">
        <f aca="false">SQRT(2*A209*R-A209^2)</f>
        <v>19.01998948475</v>
      </c>
      <c r="C209" s="0" t="n">
        <f aca="false">2*B209/A209+(R-A209)*B209/(A209^2)-R^2/A209^2*ATAN(B209/(R-A209))-B/(A209-H)</f>
        <v>1.11797606625779</v>
      </c>
      <c r="D209" s="0" t="n">
        <f aca="false">ATAN(2*B209/A209+(R-A209)*B209/(A209^2)-R^2/A209^2*ATAN(B209/(R-A209)))/(2*PI())*360</f>
        <v>60.5491525391431</v>
      </c>
    </row>
    <row r="210" customFormat="false" ht="12.75" hidden="false" customHeight="false" outlineLevel="0" collapsed="false">
      <c r="A210" s="0" t="n">
        <f aca="false">A209+dh</f>
        <v>6.82500000000003</v>
      </c>
      <c r="B210" s="0" t="n">
        <f aca="false">SQRT(2*A210*R-A210^2)</f>
        <v>19.0504429082371</v>
      </c>
      <c r="C210" s="0" t="n">
        <f aca="false">2*B210/A210+(R-A210)*B210/(A210^2)-R^2/A210^2*ATAN(B210/(R-A210))-B/(A210-H)</f>
        <v>1.1172479571286</v>
      </c>
      <c r="D210" s="0" t="n">
        <f aca="false">ATAN(2*B210/A210+(R-A210)*B210/(A210^2)-R^2/A210^2*ATAN(B210/(R-A210)))/(2*PI())*360</f>
        <v>60.4930538026472</v>
      </c>
    </row>
    <row r="211" customFormat="false" ht="12.75" hidden="false" customHeight="false" outlineLevel="0" collapsed="false">
      <c r="A211" s="0" t="n">
        <f aca="false">A210+dh</f>
        <v>6.85000000000003</v>
      </c>
      <c r="B211" s="0" t="n">
        <f aca="false">SQRT(2*A211*R-A211^2)</f>
        <v>19.0808149721127</v>
      </c>
      <c r="C211" s="0" t="n">
        <f aca="false">2*B211/A211+(R-A211)*B211/(A211^2)-R^2/A211^2*ATAN(B211/(R-A211))-B/(A211-H)</f>
        <v>1.11650683874352</v>
      </c>
      <c r="D211" s="0" t="n">
        <f aca="false">ATAN(2*B211/A211+(R-A211)*B211/(A211^2)-R^2/A211^2*ATAN(B211/(R-A211)))/(2*PI())*360</f>
        <v>60.4370458646918</v>
      </c>
    </row>
    <row r="212" customFormat="false" ht="12.75" hidden="false" customHeight="false" outlineLevel="0" collapsed="false">
      <c r="A212" s="0" t="n">
        <f aca="false">A211+dh</f>
        <v>6.87500000000003</v>
      </c>
      <c r="B212" s="0" t="n">
        <f aca="false">SQRT(2*A212*R-A212^2)</f>
        <v>19.1111060642759</v>
      </c>
      <c r="C212" s="0" t="n">
        <f aca="false">2*B212/A212+(R-A212)*B212/(A212^2)-R^2/A212^2*ATAN(B212/(R-A212))-B/(A212-H)</f>
        <v>1.1157530312524</v>
      </c>
      <c r="D212" s="0" t="n">
        <f aca="false">ATAN(2*B212/A212+(R-A212)*B212/(A212^2)-R^2/A212^2*ATAN(B212/(R-A212)))/(2*PI())*360</f>
        <v>60.3811281989531</v>
      </c>
    </row>
    <row r="213" customFormat="false" ht="12.75" hidden="false" customHeight="false" outlineLevel="0" collapsed="false">
      <c r="A213" s="0" t="n">
        <f aca="false">A212+dh</f>
        <v>6.90000000000003</v>
      </c>
      <c r="B213" s="0" t="n">
        <f aca="false">SQRT(2*A213*R-A213^2)</f>
        <v>19.1413165691392</v>
      </c>
      <c r="C213" s="0" t="n">
        <f aca="false">2*B213/A213+(R-A213)*B213/(A213^2)-R^2/A213^2*ATAN(B213/(R-A213))-B/(A213-H)</f>
        <v>1.11498684703945</v>
      </c>
      <c r="D213" s="0" t="n">
        <f aca="false">ATAN(2*B213/A213+(R-A213)*B213/(A213^2)-R^2/A213^2*ATAN(B213/(R-A213)))/(2*PI())*360</f>
        <v>60.3253002838883</v>
      </c>
    </row>
    <row r="214" customFormat="false" ht="12.75" hidden="false" customHeight="false" outlineLevel="0" collapsed="false">
      <c r="A214" s="0" t="n">
        <f aca="false">A213+dh</f>
        <v>6.92500000000003</v>
      </c>
      <c r="B214" s="0" t="n">
        <f aca="false">SQRT(2*A214*R-A214^2)</f>
        <v>19.1714468676728</v>
      </c>
      <c r="C214" s="0" t="n">
        <f aca="false">2*B214/A214+(R-A214)*B214/(A214^2)-R^2/A214^2*ATAN(B214/(R-A214))-B/(A214-H)</f>
        <v>1.11420859093663</v>
      </c>
      <c r="D214" s="0" t="n">
        <f aca="false">ATAN(2*B214/A214+(R-A214)*B214/(A214^2)-R^2/A214^2*ATAN(B214/(R-A214)))/(2*PI())*360</f>
        <v>60.2695616026749</v>
      </c>
    </row>
    <row r="215" customFormat="false" ht="12.75" hidden="false" customHeight="false" outlineLevel="0" collapsed="false">
      <c r="A215" s="0" t="n">
        <f aca="false">A214+dh</f>
        <v>6.95000000000003</v>
      </c>
      <c r="B215" s="0" t="n">
        <f aca="false">SQRT(2*A215*R-A215^2)</f>
        <v>19.2014973374475</v>
      </c>
      <c r="C215" s="0" t="n">
        <f aca="false">2*B215/A215+(R-A215)*B215/(A215^2)-R^2/A215^2*ATAN(B215/(R-A215))-B/(A215-H)</f>
        <v>1.11341856043026</v>
      </c>
      <c r="D215" s="0" t="n">
        <f aca="false">ATAN(2*B215/A215+(R-A215)*B215/(A215^2)-R^2/A215^2*ATAN(B215/(R-A215)))/(2*PI())*360</f>
        <v>60.2139116431505</v>
      </c>
    </row>
    <row r="216" customFormat="false" ht="12.75" hidden="false" customHeight="false" outlineLevel="0" collapsed="false">
      <c r="A216" s="0" t="n">
        <f aca="false">A215+dh</f>
        <v>6.97500000000003</v>
      </c>
      <c r="B216" s="0" t="n">
        <f aca="false">SQRT(2*A216*R-A216^2)</f>
        <v>19.2314683526766</v>
      </c>
      <c r="C216" s="0" t="n">
        <f aca="false">2*B216/A216+(R-A216)*B216/(A216^2)-R^2/A216^2*ATAN(B216/(R-A216))-B/(A216-H)</f>
        <v>1.11261704586124</v>
      </c>
      <c r="D216" s="0" t="n">
        <f aca="false">ATAN(2*B216/A216+(R-A216)*B216/(A216^2)-R^2/A216^2*ATAN(B216/(R-A216)))/(2*PI())*360</f>
        <v>60.1583498977546</v>
      </c>
    </row>
    <row r="217" customFormat="false" ht="12.75" hidden="false" customHeight="false" outlineLevel="0" collapsed="false">
      <c r="A217" s="0" t="n">
        <f aca="false">A216+dh</f>
        <v>7.00000000000004</v>
      </c>
      <c r="B217" s="0" t="n">
        <f aca="false">SQRT(2*A217*R-A217^2)</f>
        <v>19.2613602842583</v>
      </c>
      <c r="C217" s="0" t="n">
        <f aca="false">2*B217/A217+(R-A217)*B217/(A217^2)-R^2/A217^2*ATAN(B217/(R-A217))-B/(A217-H)</f>
        <v>1.11180433061896</v>
      </c>
      <c r="D217" s="0" t="n">
        <f aca="false">ATAN(2*B217/A217+(R-A217)*B217/(A217^2)-R^2/A217^2*ATAN(B217/(R-A217)))/(2*PI())*360</f>
        <v>60.1028758634699</v>
      </c>
    </row>
    <row r="218" customFormat="false" ht="12.75" hidden="false" customHeight="false" outlineLevel="0" collapsed="false">
      <c r="A218" s="0" t="n">
        <f aca="false">A217+dh</f>
        <v>7.02500000000004</v>
      </c>
      <c r="B218" s="0" t="n">
        <f aca="false">SQRT(2*A218*R-A218^2)</f>
        <v>19.291173499816</v>
      </c>
      <c r="C218" s="0" t="n">
        <f aca="false">2*B218/A218+(R-A218)*B218/(A218^2)-R^2/A218^2*ATAN(B218/(R-A218))-B/(A218-H)</f>
        <v>1.11098069132928</v>
      </c>
      <c r="D218" s="0" t="n">
        <f aca="false">ATAN(2*B218/A218+(R-A218)*B218/(A218^2)-R^2/A218^2*ATAN(B218/(R-A218)))/(2*PI())*360</f>
        <v>60.0474890417664</v>
      </c>
    </row>
    <row r="219" customFormat="false" ht="12.75" hidden="false" customHeight="false" outlineLevel="0" collapsed="false">
      <c r="A219" s="0" t="n">
        <f aca="false">A218+dh</f>
        <v>7.05000000000004</v>
      </c>
      <c r="B219" s="0" t="n">
        <f aca="false">SQRT(2*A219*R-A219^2)</f>
        <v>19.3209083637391</v>
      </c>
      <c r="C219" s="0" t="n">
        <f aca="false">2*B219/A219+(R-A219)*B219/(A219^2)-R^2/A219^2*ATAN(B219/(R-A219))-B/(A219-H)</f>
        <v>1.11014639803653</v>
      </c>
      <c r="D219" s="0" t="n">
        <f aca="false">ATAN(2*B219/A219+(R-A219)*B219/(A219^2)-R^2/A219^2*ATAN(B219/(R-A219)))/(2*PI())*360</f>
        <v>59.9921889385444</v>
      </c>
    </row>
    <row r="220" customFormat="false" ht="12.75" hidden="false" customHeight="false" outlineLevel="0" collapsed="false">
      <c r="A220" s="0" t="n">
        <f aca="false">A219+dh</f>
        <v>7.07500000000004</v>
      </c>
      <c r="B220" s="0" t="n">
        <f aca="false">SQRT(2*A220*R-A220^2)</f>
        <v>19.3505652372224</v>
      </c>
      <c r="C220" s="0" t="n">
        <f aca="false">2*B220/A220+(R-A220)*B220/(A220^2)-R^2/A220^2*ATAN(B220/(R-A220))-B/(A220-H)</f>
        <v>1.1093017143801</v>
      </c>
      <c r="D220" s="0" t="n">
        <f aca="false">ATAN(2*B220/A220+(R-A220)*B220/(A220^2)-R^2/A220^2*ATAN(B220/(R-A220)))/(2*PI())*360</f>
        <v>59.93697506408</v>
      </c>
    </row>
    <row r="221" customFormat="false" ht="12.75" hidden="false" customHeight="false" outlineLevel="0" collapsed="false">
      <c r="A221" s="0" t="n">
        <f aca="false">A220+dh</f>
        <v>7.10000000000004</v>
      </c>
      <c r="B221" s="0" t="n">
        <f aca="false">SQRT(2*A221*R-A221^2)</f>
        <v>19.3801444783057</v>
      </c>
      <c r="C221" s="0" t="n">
        <f aca="false">2*B221/A221+(R-A221)*B221/(A221^2)-R^2/A221^2*ATAN(B221/(R-A221))-B/(A221-H)</f>
        <v>1.10844689776548</v>
      </c>
      <c r="D221" s="0" t="n">
        <f aca="false">ATAN(2*B221/A221+(R-A221)*B221/(A221^2)-R^2/A221^2*ATAN(B221/(R-A221)))/(2*PI())*360</f>
        <v>59.8818469329705</v>
      </c>
    </row>
    <row r="222" customFormat="false" ht="12.75" hidden="false" customHeight="false" outlineLevel="0" collapsed="false">
      <c r="A222" s="0" t="n">
        <f aca="false">A221+dh</f>
        <v>7.12500000000004</v>
      </c>
      <c r="B222" s="0" t="n">
        <f aca="false">SQRT(2*A222*R-A222^2)</f>
        <v>19.4096464419113</v>
      </c>
      <c r="C222" s="0" t="n">
        <f aca="false">2*B222/A222+(R-A222)*B222/(A222^2)-R^2/A222^2*ATAN(B222/(R-A222))-B/(A222-H)</f>
        <v>1.10758219953017</v>
      </c>
      <c r="D222" s="0" t="n">
        <f aca="false">ATAN(2*B222/A222+(R-A222)*B222/(A222^2)-R^2/A222^2*ATAN(B222/(R-A222)))/(2*PI())*360</f>
        <v>59.8268040640813</v>
      </c>
    </row>
    <row r="223" customFormat="false" ht="12.75" hidden="false" customHeight="false" outlineLevel="0" collapsed="false">
      <c r="A223" s="0" t="n">
        <f aca="false">A222+dh</f>
        <v>7.15000000000004</v>
      </c>
      <c r="B223" s="0" t="n">
        <f aca="false">SQRT(2*A223*R-A223^2)</f>
        <v>19.439071479883</v>
      </c>
      <c r="C223" s="0" t="n">
        <f aca="false">2*B223/A223+(R-A223)*B223/(A223^2)-R^2/A223^2*ATAN(B223/(R-A223))-B/(A223-H)</f>
        <v>1.10670786510447</v>
      </c>
      <c r="D223" s="0" t="n">
        <f aca="false">ATAN(2*B223/A223+(R-A223)*B223/(A223^2)-R^2/A223^2*ATAN(B223/(R-A223)))/(2*PI())*360</f>
        <v>59.7718459804931</v>
      </c>
    </row>
    <row r="224" customFormat="false" ht="12.75" hidden="false" customHeight="false" outlineLevel="0" collapsed="false">
      <c r="A224" s="0" t="n">
        <f aca="false">A223+dh</f>
        <v>7.17500000000004</v>
      </c>
      <c r="B224" s="0" t="n">
        <f aca="false">SQRT(2*A224*R-A224^2)</f>
        <v>19.4684199410225</v>
      </c>
      <c r="C224" s="0" t="n">
        <f aca="false">2*B224/A224+(R-A224)*B224/(A224^2)-R^2/A224^2*ATAN(B224/(R-A224))-B/(A224-H)</f>
        <v>1.10582413416746</v>
      </c>
      <c r="D224" s="0" t="n">
        <f aca="false">ATAN(2*B224/A224+(R-A224)*B224/(A224^2)-R^2/A224^2*ATAN(B224/(R-A224)))/(2*PI())*360</f>
        <v>59.7169722094502</v>
      </c>
    </row>
    <row r="225" customFormat="false" ht="12.75" hidden="false" customHeight="false" outlineLevel="0" collapsed="false">
      <c r="A225" s="0" t="n">
        <f aca="false">A224+dh</f>
        <v>7.20000000000004</v>
      </c>
      <c r="B225" s="0" t="n">
        <f aca="false">SQRT(2*A225*R-A225^2)</f>
        <v>19.4976921711264</v>
      </c>
      <c r="C225" s="0" t="n">
        <f aca="false">2*B225/A225+(R-A225)*B225/(A225^2)-R^2/A225^2*ATAN(B225/(R-A225))-B/(A225-H)</f>
        <v>1.10493124079823</v>
      </c>
      <c r="D225" s="0" t="n">
        <f aca="false">ATAN(2*B225/A225+(R-A225)*B225/(A225^2)-R^2/A225^2*ATAN(B225/(R-A225)))/(2*PI())*360</f>
        <v>59.6621822823099</v>
      </c>
    </row>
    <row r="226" customFormat="false" ht="12.75" hidden="false" customHeight="false" outlineLevel="0" collapsed="false">
      <c r="A226" s="0" t="n">
        <f aca="false">A225+dh</f>
        <v>7.22500000000004</v>
      </c>
      <c r="B226" s="0" t="n">
        <f aca="false">SQRT(2*A226*R-A226^2)</f>
        <v>19.5268885130223</v>
      </c>
      <c r="C226" s="0" t="n">
        <f aca="false">2*B226/A226+(R-A226)*B226/(A226^2)-R^2/A226^2*ATAN(B226/(R-A226))-B/(A226-H)</f>
        <v>1.10402941362267</v>
      </c>
      <c r="D226" s="0" t="n">
        <f aca="false">ATAN(2*B226/A226+(R-A226)*B226/(A226^2)-R^2/A226^2*ATAN(B226/(R-A226)))/(2*PI())*360</f>
        <v>59.6074757344919</v>
      </c>
    </row>
    <row r="227" customFormat="false" ht="12.75" hidden="false" customHeight="false" outlineLevel="0" collapsed="false">
      <c r="A227" s="0" t="n">
        <f aca="false">A226+dh</f>
        <v>7.25000000000004</v>
      </c>
      <c r="B227" s="0" t="n">
        <f aca="false">SQRT(2*A227*R-A227^2)</f>
        <v>19.5560093066045</v>
      </c>
      <c r="C227" s="0" t="n">
        <f aca="false">2*B227/A227+(R-A227)*B227/(A227^2)-R^2/A227^2*ATAN(B227/(R-A227))-B/(A227-H)</f>
        <v>1.1031188759557</v>
      </c>
      <c r="D227" s="0" t="n">
        <f aca="false">ATAN(2*B227/A227+(R-A227)*B227/(A227^2)-R^2/A227^2*ATAN(B227/(R-A227)))/(2*PI())*360</f>
        <v>59.5528521054292</v>
      </c>
    </row>
    <row r="228" customFormat="false" ht="12.75" hidden="false" customHeight="false" outlineLevel="0" collapsed="false">
      <c r="A228" s="0" t="n">
        <f aca="false">A227+dh</f>
        <v>7.27500000000004</v>
      </c>
      <c r="B228" s="0" t="n">
        <f aca="false">SQRT(2*A228*R-A228^2)</f>
        <v>19.5850548888688</v>
      </c>
      <c r="C228" s="0" t="n">
        <f aca="false">2*B228/A228+(R-A228)*B228/(A228^2)-R^2/A228^2*ATAN(B228/(R-A228))-B/(A228-H)</f>
        <v>1.10219984593948</v>
      </c>
      <c r="D228" s="0" t="n">
        <f aca="false">ATAN(2*B228/A228+(R-A228)*B228/(A228^2)-R^2/A228^2*ATAN(B228/(R-A228)))/(2*PI())*360</f>
        <v>59.4983109385199</v>
      </c>
    </row>
    <row r="229" customFormat="false" ht="12.75" hidden="false" customHeight="false" outlineLevel="0" collapsed="false">
      <c r="A229" s="0" t="n">
        <f aca="false">A228+dh</f>
        <v>7.30000000000004</v>
      </c>
      <c r="B229" s="0" t="n">
        <f aca="false">SQRT(2*A229*R-A229^2)</f>
        <v>19.6140255939468</v>
      </c>
      <c r="C229" s="0" t="n">
        <f aca="false">2*B229/A229+(R-A229)*B229/(A229^2)-R^2/A229^2*ATAN(B229/(R-A229))-B/(A229-H)</f>
        <v>1.10127253667732</v>
      </c>
      <c r="D229" s="0" t="n">
        <f aca="false">ATAN(2*B229/A229+(R-A229)*B229/(A229^2)-R^2/A229^2*ATAN(B229/(R-A229)))/(2*PI())*360</f>
        <v>59.4438517810785</v>
      </c>
    </row>
    <row r="230" customFormat="false" ht="12.75" hidden="false" customHeight="false" outlineLevel="0" collapsed="false">
      <c r="A230" s="0" t="n">
        <f aca="false">A229+dh</f>
        <v>7.32500000000004</v>
      </c>
      <c r="B230" s="0" t="n">
        <f aca="false">SQRT(2*A230*R-A230^2)</f>
        <v>19.6429217531405</v>
      </c>
      <c r="C230" s="0" t="n">
        <f aca="false">2*B230/A230+(R-A230)*B230/(A230^2)-R^2/A230^2*ATAN(B230/(R-A230))-B/(A230-H)</f>
        <v>1.10033715636378</v>
      </c>
      <c r="D230" s="0" t="n">
        <f aca="false">ATAN(2*B230/A230+(R-A230)*B230/(A230^2)-R^2/A230^2*ATAN(B230/(R-A230)))/(2*PI())*360</f>
        <v>59.3894741842899</v>
      </c>
    </row>
    <row r="231" customFormat="false" ht="12.75" hidden="false" customHeight="false" outlineLevel="0" collapsed="false">
      <c r="A231" s="0" t="n">
        <f aca="false">A230+dh</f>
        <v>7.35000000000004</v>
      </c>
      <c r="B231" s="0" t="n">
        <f aca="false">SQRT(2*A231*R-A231^2)</f>
        <v>19.671743694955</v>
      </c>
      <c r="C231" s="0" t="n">
        <f aca="false">2*B231/A231+(R-A231)*B231/(A231^2)-R^2/A231^2*ATAN(B231/(R-A231))-B/(A231-H)</f>
        <v>1.09939390841087</v>
      </c>
      <c r="D231" s="0" t="n">
        <f aca="false">ATAN(2*B231/A231+(R-A231)*B231/(A231^2)-R^2/A231^2*ATAN(B231/(R-A231)))/(2*PI())*360</f>
        <v>59.3351777031621</v>
      </c>
    </row>
    <row r="232" customFormat="false" ht="12.75" hidden="false" customHeight="false" outlineLevel="0" collapsed="false">
      <c r="A232" s="0" t="n">
        <f aca="false">A231+dh</f>
        <v>7.37500000000004</v>
      </c>
      <c r="B232" s="0" t="n">
        <f aca="false">SQRT(2*A232*R-A232^2)</f>
        <v>19.7004917451317</v>
      </c>
      <c r="C232" s="0" t="n">
        <f aca="false">2*B232/A232+(R-A232)*B232/(A232^2)-R^2/A232^2*ATAN(B232/(R-A232))-B/(A232-H)</f>
        <v>1.09844299157059</v>
      </c>
      <c r="D232" s="0" t="n">
        <f aca="false">ATAN(2*B232/A232+(R-A232)*B232/(A232^2)-R^2/A232^2*ATAN(B232/(R-A232)))/(2*PI())*360</f>
        <v>59.280961896481</v>
      </c>
    </row>
    <row r="233" customFormat="false" ht="12.75" hidden="false" customHeight="false" outlineLevel="0" collapsed="false">
      <c r="A233" s="0" t="n">
        <f aca="false">A232+dh</f>
        <v>7.40000000000004</v>
      </c>
      <c r="B233" s="0" t="n">
        <f aca="false">SQRT(2*A233*R-A233^2)</f>
        <v>19.7291662266808</v>
      </c>
      <c r="C233" s="0" t="n">
        <f aca="false">2*B233/A233+(R-A233)*B233/(A233^2)-R^2/A233^2*ATAN(B233/(R-A233))-B/(A233-H)</f>
        <v>1.0974846000539</v>
      </c>
      <c r="D233" s="0" t="n">
        <f aca="false">ATAN(2*B233/A233+(R-A233)*B233/(A233^2)-R^2/A233^2*ATAN(B233/(R-A233)))/(2*PI())*360</f>
        <v>59.2268263267656</v>
      </c>
    </row>
    <row r="234" customFormat="false" ht="12.75" hidden="false" customHeight="false" outlineLevel="0" collapsed="false">
      <c r="A234" s="0" t="n">
        <f aca="false">A233+dh</f>
        <v>7.42500000000004</v>
      </c>
      <c r="B234" s="0" t="n">
        <f aca="false">SQRT(2*A234*R-A234^2)</f>
        <v>19.7577674599131</v>
      </c>
      <c r="C234" s="0" t="n">
        <f aca="false">2*B234/A234+(R-A234)*B234/(A234^2)-R^2/A234^2*ATAN(B234/(R-A234))-B/(A234-H)</f>
        <v>1.09651892364616</v>
      </c>
      <c r="D234" s="0" t="n">
        <f aca="false">ATAN(2*B234/A234+(R-A234)*B234/(A234^2)-R^2/A234^2*ATAN(B234/(R-A234)))/(2*PI())*360</f>
        <v>59.1727705602234</v>
      </c>
    </row>
    <row r="235" customFormat="false" ht="12.75" hidden="false" customHeight="false" outlineLevel="0" collapsed="false">
      <c r="A235" s="0" t="n">
        <f aca="false">A234+dh</f>
        <v>7.45000000000004</v>
      </c>
      <c r="B235" s="0" t="n">
        <f aca="false">SQRT(2*A235*R-A235^2)</f>
        <v>19.7862957624716</v>
      </c>
      <c r="C235" s="0" t="n">
        <f aca="false">2*B235/A235+(R-A235)*B235/(A235^2)-R^2/A235^2*ATAN(B235/(R-A235))-B/(A235-H)</f>
        <v>1.09554614781935</v>
      </c>
      <c r="D235" s="0" t="n">
        <f aca="false">ATAN(2*B235/A235+(R-A235)*B235/(A235^2)-R^2/A235^2*ATAN(B235/(R-A235)))/(2*PI())*360</f>
        <v>59.1187941667068</v>
      </c>
    </row>
    <row r="236" customFormat="false" ht="12.75" hidden="false" customHeight="false" outlineLevel="0" collapsed="false">
      <c r="A236" s="0" t="n">
        <f aca="false">A235+dh</f>
        <v>7.47500000000004</v>
      </c>
      <c r="B236" s="0" t="n">
        <f aca="false">SQRT(2*A236*R-A236^2)</f>
        <v>19.8147514493622</v>
      </c>
      <c r="C236" s="0" t="n">
        <f aca="false">2*B236/A236+(R-A236)*B236/(A236^2)-R^2/A236^2*ATAN(B236/(R-A236))-B/(A236-H)</f>
        <v>1.09456645384094</v>
      </c>
      <c r="D236" s="0" t="n">
        <f aca="false">ATAN(2*B236/A236+(R-A236)*B236/(A236^2)-R^2/A236^2*ATAN(B236/(R-A236)))/(2*PI())*360</f>
        <v>59.0648967196707</v>
      </c>
    </row>
    <row r="237" customFormat="false" ht="12.75" hidden="false" customHeight="false" outlineLevel="0" collapsed="false">
      <c r="A237" s="0" t="n">
        <f aca="false">A236+dh</f>
        <v>7.50000000000004</v>
      </c>
      <c r="B237" s="0" t="n">
        <f aca="false">SQRT(2*A237*R-A237^2)</f>
        <v>19.8431348329845</v>
      </c>
      <c r="C237" s="0" t="n">
        <f aca="false">2*B237/A237+(R-A237)*B237/(A237^2)-R^2/A237^2*ATAN(B237/(R-A237))-B/(A237-H)</f>
        <v>1.09358001887973</v>
      </c>
      <c r="D237" s="0" t="n">
        <f aca="false">ATAN(2*B237/A237+(R-A237)*B237/(A237^2)-R^2/A237^2*ATAN(B237/(R-A237)))/(2*PI())*360</f>
        <v>59.0110777961293</v>
      </c>
    </row>
    <row r="238" customFormat="false" ht="12.75" hidden="false" customHeight="false" outlineLevel="0" collapsed="false">
      <c r="A238" s="0" t="n">
        <f aca="false">A237+dh</f>
        <v>7.52500000000004</v>
      </c>
      <c r="B238" s="0" t="n">
        <f aca="false">SQRT(2*A238*R-A238^2)</f>
        <v>19.8714462231616</v>
      </c>
      <c r="C238" s="0" t="n">
        <f aca="false">2*B238/A238+(R-A238)*B238/(A238^2)-R^2/A238^2*ATAN(B238/(R-A238))-B/(A238-H)</f>
        <v>1.09258701610858</v>
      </c>
      <c r="D238" s="0" t="n">
        <f aca="false">ATAN(2*B238/A238+(R-A238)*B238/(A238^2)-R^2/A238^2*ATAN(B238/(R-A238)))/(2*PI())*360</f>
        <v>58.9573369766153</v>
      </c>
    </row>
    <row r="239" customFormat="false" ht="12.75" hidden="false" customHeight="false" outlineLevel="0" collapsed="false">
      <c r="A239" s="0" t="n">
        <f aca="false">A238+dh</f>
        <v>7.55000000000004</v>
      </c>
      <c r="B239" s="0" t="n">
        <f aca="false">SQRT(2*A239*R-A239^2)</f>
        <v>19.8996859271699</v>
      </c>
      <c r="C239" s="0" t="n">
        <f aca="false">2*B239/A239+(R-A239)*B239/(A239^2)-R^2/A239^2*ATAN(B239/(R-A239))-B/(A239-H)</f>
        <v>1.09158761480426</v>
      </c>
      <c r="D239" s="0" t="n">
        <f aca="false">ATAN(2*B239/A239+(R-A239)*B239/(A239^2)-R^2/A239^2*ATAN(B239/(R-A239)))/(2*PI())*360</f>
        <v>58.9036738451386</v>
      </c>
    </row>
    <row r="240" customFormat="false" ht="12.75" hidden="false" customHeight="false" outlineLevel="0" collapsed="false">
      <c r="A240" s="0" t="n">
        <f aca="false">A239+dh</f>
        <v>7.57500000000004</v>
      </c>
      <c r="B240" s="0" t="n">
        <f aca="false">SQRT(2*A240*R-A240^2)</f>
        <v>19.9278542497681</v>
      </c>
      <c r="C240" s="0" t="n">
        <f aca="false">2*B240/A240+(R-A240)*B240/(A240^2)-R^2/A240^2*ATAN(B240/(R-A240))-B/(A240-H)</f>
        <v>1.0905819804445</v>
      </c>
      <c r="D240" s="0" t="n">
        <f aca="false">ATAN(2*B240/A240+(R-A240)*B240/(A240^2)-R^2/A240^2*ATAN(B240/(R-A240)))/(2*PI())*360</f>
        <v>58.8500879891456</v>
      </c>
    </row>
    <row r="241" customFormat="false" ht="12.75" hidden="false" customHeight="false" outlineLevel="0" collapsed="false">
      <c r="A241" s="0" t="n">
        <f aca="false">A240+dh</f>
        <v>7.60000000000004</v>
      </c>
      <c r="B241" s="0" t="n">
        <f aca="false">SQRT(2*A241*R-A241^2)</f>
        <v>19.9559514932263</v>
      </c>
      <c r="C241" s="0" t="n">
        <f aca="false">2*B241/A241+(R-A241)*B241/(A241^2)-R^2/A241^2*ATAN(B241/(R-A241))-B/(A241-H)</f>
        <v>1.08957027480219</v>
      </c>
      <c r="D241" s="0" t="n">
        <f aca="false">ATAN(2*B241/A241+(R-A241)*B241/(A241^2)-R^2/A241^2*ATAN(B241/(R-A241)))/(2*PI())*360</f>
        <v>58.7965789994794</v>
      </c>
    </row>
    <row r="242" customFormat="false" ht="12.75" hidden="false" customHeight="false" outlineLevel="0" collapsed="false">
      <c r="A242" s="0" t="n">
        <f aca="false">A241+dh</f>
        <v>7.62500000000004</v>
      </c>
      <c r="B242" s="0" t="n">
        <f aca="false">SQRT(2*A242*R-A242^2)</f>
        <v>19.9839779573538</v>
      </c>
      <c r="C242" s="0" t="n">
        <f aca="false">2*B242/A242+(R-A242)*B242/(A242^2)-R^2/A242^2*ATAN(B242/(R-A242))-B/(A242-H)</f>
        <v>1.08855265603703</v>
      </c>
      <c r="D242" s="0" t="n">
        <f aca="false">ATAN(2*B242/A242+(R-A242)*B242/(A242^2)-R^2/A242^2*ATAN(B242/(R-A242)))/(2*PI())*360</f>
        <v>58.7431464703415</v>
      </c>
    </row>
    <row r="243" customFormat="false" ht="12.75" hidden="false" customHeight="false" outlineLevel="0" collapsed="false">
      <c r="A243" s="0" t="n">
        <f aca="false">A242+dh</f>
        <v>7.65000000000004</v>
      </c>
      <c r="B243" s="0" t="n">
        <f aca="false">SQRT(2*A243*R-A243^2)</f>
        <v>20.0119339395272</v>
      </c>
      <c r="C243" s="0" t="n">
        <f aca="false">2*B243/A243+(R-A243)*B243/(A243^2)-R^2/A243^2*ATAN(B243/(R-A243))-B/(A243-H)</f>
        <v>1.08752927878455</v>
      </c>
      <c r="D243" s="0" t="n">
        <f aca="false">ATAN(2*B243/A243+(R-A243)*B243/(A243^2)-R^2/A243^2*ATAN(B243/(R-A243)))/(2*PI())*360</f>
        <v>58.6897899992515</v>
      </c>
    </row>
    <row r="244" customFormat="false" ht="12.75" hidden="false" customHeight="false" outlineLevel="0" collapsed="false">
      <c r="A244" s="0" t="n">
        <f aca="false">A243+dh</f>
        <v>7.67500000000004</v>
      </c>
      <c r="B244" s="0" t="n">
        <f aca="false">SQRT(2*A244*R-A244^2)</f>
        <v>20.0398197347182</v>
      </c>
      <c r="C244" s="0" t="n">
        <f aca="false">2*B244/A244+(R-A244)*B244/(A244^2)-R^2/A244^2*ATAN(B244/(R-A244))-B/(A244-H)</f>
        <v>1.08650029424272</v>
      </c>
      <c r="D244" s="0" t="n">
        <f aca="false">ATAN(2*B244/A244+(R-A244)*B244/(A244^2)-R^2/A244^2*ATAN(B244/(R-A244)))/(2*PI())*360</f>
        <v>58.6365091870106</v>
      </c>
    </row>
    <row r="245" customFormat="false" ht="12.75" hidden="false" customHeight="false" outlineLevel="0" collapsed="false">
      <c r="A245" s="0" t="n">
        <f aca="false">A244+dh</f>
        <v>7.70000000000005</v>
      </c>
      <c r="B245" s="0" t="n">
        <f aca="false">SQRT(2*A245*R-A245^2)</f>
        <v>20.0676356355202</v>
      </c>
      <c r="C245" s="0" t="n">
        <f aca="false">2*B245/A245+(R-A245)*B245/(A245^2)-R^2/A245^2*ATAN(B245/(R-A245))-B/(A245-H)</f>
        <v>1.08546585025599</v>
      </c>
      <c r="D245" s="0" t="n">
        <f aca="false">ATAN(2*B245/A245+(R-A245)*B245/(A245^2)-R^2/A245^2*ATAN(B245/(R-A245)))/(2*PI())*360</f>
        <v>58.5833036376632</v>
      </c>
    </row>
    <row r="246" customFormat="false" ht="12.75" hidden="false" customHeight="false" outlineLevel="0" collapsed="false">
      <c r="A246" s="0" t="n">
        <f aca="false">A245+dh</f>
        <v>7.72500000000005</v>
      </c>
      <c r="B246" s="0" t="n">
        <f aca="false">SQRT(2*A246*R-A246^2)</f>
        <v>20.0953819321754</v>
      </c>
      <c r="C246" s="0" t="n">
        <f aca="false">2*B246/A246+(R-A246)*B246/(A246^2)-R^2/A246^2*ATAN(B246/(R-A246))-B/(A246-H)</f>
        <v>1.08442609139718</v>
      </c>
      <c r="D246" s="0" t="n">
        <f aca="false">ATAN(2*B246/A246+(R-A246)*B246/(A246^2)-R^2/A246^2*ATAN(B246/(R-A246)))/(2*PI())*360</f>
        <v>58.53017295846</v>
      </c>
    </row>
    <row r="247" customFormat="false" ht="12.75" hidden="false" customHeight="false" outlineLevel="0" collapsed="false">
      <c r="A247" s="0" t="n">
        <f aca="false">A246+dh</f>
        <v>7.75000000000005</v>
      </c>
      <c r="B247" s="0" t="n">
        <f aca="false">SQRT(2*A247*R-A247^2)</f>
        <v>20.1230589126008</v>
      </c>
      <c r="C247" s="0" t="n">
        <f aca="false">2*B247/A247+(R-A247)*B247/(A247^2)-R^2/A247^2*ATAN(B247/(R-A247))-B/(A247-H)</f>
        <v>1.08338115904699</v>
      </c>
      <c r="D247" s="0" t="n">
        <f aca="false">ATAN(2*B247/A247+(R-A247)*B247/(A247^2)-R^2/A247^2*ATAN(B247/(R-A247)))/(2*PI())*360</f>
        <v>58.4771167598219</v>
      </c>
    </row>
    <row r="248" customFormat="false" ht="12.75" hidden="false" customHeight="false" outlineLevel="0" collapsed="false">
      <c r="A248" s="0" t="n">
        <f aca="false">A247+dh</f>
        <v>7.77500000000005</v>
      </c>
      <c r="B248" s="0" t="n">
        <f aca="false">SQRT(2*A248*R-A248^2)</f>
        <v>20.1506668624143</v>
      </c>
      <c r="C248" s="0" t="n">
        <f aca="false">2*B248/A248+(R-A248)*B248/(A248^2)-R^2/A248^2*ATAN(B248/(R-A248))-B/(A248-H)</f>
        <v>1.08233119147138</v>
      </c>
      <c r="D248" s="0" t="n">
        <f aca="false">ATAN(2*B248/A248+(R-A248)*B248/(A248^2)-R^2/A248^2*ATAN(B248/(R-A248)))/(2*PI())*360</f>
        <v>58.4241346553039</v>
      </c>
    </row>
    <row r="249" customFormat="false" ht="12.75" hidden="false" customHeight="false" outlineLevel="0" collapsed="false">
      <c r="A249" s="0" t="n">
        <f aca="false">A248+dh</f>
        <v>7.80000000000005</v>
      </c>
      <c r="B249" s="0" t="n">
        <f aca="false">SQRT(2*A249*R-A249^2)</f>
        <v>20.1782060649603</v>
      </c>
      <c r="C249" s="0" t="n">
        <f aca="false">2*B249/A249+(R-A249)*B249/(A249^2)-R^2/A249^2*ATAN(B249/(R-A249))-B/(A249-H)</f>
        <v>1.08127632389678</v>
      </c>
      <c r="D249" s="0" t="n">
        <f aca="false">ATAN(2*B249/A249+(R-A249)*B249/(A249^2)-R^2/A249^2*ATAN(B249/(R-A249)))/(2*PI())*360</f>
        <v>58.3712262615595</v>
      </c>
    </row>
    <row r="250" customFormat="false" ht="12.75" hidden="false" customHeight="false" outlineLevel="0" collapsed="false">
      <c r="A250" s="0" t="n">
        <f aca="false">A249+dh</f>
        <v>7.82500000000005</v>
      </c>
      <c r="B250" s="0" t="n">
        <f aca="false">SQRT(2*A250*R-A250^2)</f>
        <v>20.2056768013349</v>
      </c>
      <c r="C250" s="0" t="n">
        <f aca="false">2*B250/A250+(R-A250)*B250/(A250^2)-R^2/A250^2*ATAN(B250/(R-A250))-B/(A250-H)</f>
        <v>1.08021668858326</v>
      </c>
      <c r="D250" s="0" t="n">
        <f aca="false">ATAN(2*B250/A250+(R-A250)*B250/(A250^2)-R^2/A250^2*ATAN(B250/(R-A250)))/(2*PI())*360</f>
        <v>58.3183911983062</v>
      </c>
    </row>
    <row r="251" customFormat="false" ht="12.75" hidden="false" customHeight="false" outlineLevel="0" collapsed="false">
      <c r="A251" s="0" t="n">
        <f aca="false">A250+dh</f>
        <v>7.85000000000005</v>
      </c>
      <c r="B251" s="0" t="n">
        <f aca="false">SQRT(2*A251*R-A251^2)</f>
        <v>20.2330793504104</v>
      </c>
      <c r="C251" s="0" t="n">
        <f aca="false">2*B251/A251+(R-A251)*B251/(A251^2)-R^2/A251^2*ATAN(B251/(R-A251))-B/(A251-H)</f>
        <v>1.07915241489577</v>
      </c>
      <c r="D251" s="0" t="n">
        <f aca="false">ATAN(2*B251/A251+(R-A251)*B251/(A251^2)-R^2/A251^2*ATAN(B251/(R-A251)))/(2*PI())*360</f>
        <v>58.265629088291</v>
      </c>
    </row>
    <row r="252" customFormat="false" ht="12.75" hidden="false" customHeight="false" outlineLevel="0" collapsed="false">
      <c r="A252" s="0" t="n">
        <f aca="false">A251+dh</f>
        <v>7.87500000000005</v>
      </c>
      <c r="B252" s="0" t="n">
        <f aca="false">SQRT(2*A252*R-A252^2)</f>
        <v>20.2604139888602</v>
      </c>
      <c r="C252" s="0" t="n">
        <f aca="false">2*B252/A252+(R-A252)*B252/(A252^2)-R^2/A252^2*ATAN(B252/(R-A252))-B/(A252-H)</f>
        <v>1.0780836293733</v>
      </c>
      <c r="D252" s="0" t="n">
        <f aca="false">ATAN(2*B252/A252+(R-A252)*B252/(A252^2)-R^2/A252^2*ATAN(B252/(R-A252)))/(2*PI())*360</f>
        <v>58.2129395572564</v>
      </c>
    </row>
    <row r="253" customFormat="false" ht="12.75" hidden="false" customHeight="false" outlineLevel="0" collapsed="false">
      <c r="A253" s="0" t="n">
        <f aca="false">A252+dh</f>
        <v>7.90000000000005</v>
      </c>
      <c r="B253" s="0" t="n">
        <f aca="false">SQRT(2*A253*R-A253^2)</f>
        <v>20.2876809911829</v>
      </c>
      <c r="C253" s="0" t="n">
        <f aca="false">2*B253/A253+(R-A253)*B253/(A253^2)-R^2/A253^2*ATAN(B253/(R-A253))-B/(A253-H)</f>
        <v>1.07701045579636</v>
      </c>
      <c r="D253" s="0" t="n">
        <f aca="false">ATAN(2*B253/A253+(R-A253)*B253/(A253^2)-R^2/A253^2*ATAN(B253/(R-A253)))/(2*PI())*360</f>
        <v>58.1603222339071</v>
      </c>
    </row>
    <row r="254" customFormat="false" ht="12.75" hidden="false" customHeight="false" outlineLevel="0" collapsed="false">
      <c r="A254" s="0" t="n">
        <f aca="false">A253+dh</f>
        <v>7.92500000000005</v>
      </c>
      <c r="B254" s="0" t="n">
        <f aca="false">SQRT(2*A254*R-A254^2)</f>
        <v>20.3148806297256</v>
      </c>
      <c r="C254" s="0" t="n">
        <f aca="false">2*B254/A254+(R-A254)*B254/(A254^2)-R^2/A254^2*ATAN(B254/(R-A254))-B/(A254-H)</f>
        <v>1.07593301525247</v>
      </c>
      <c r="D254" s="0" t="n">
        <f aca="false">ATAN(2*B254/A254+(R-A254)*B254/(A254^2)-R^2/A254^2*ATAN(B254/(R-A254)))/(2*PI())*360</f>
        <v>58.1077767498772</v>
      </c>
    </row>
    <row r="255" customFormat="false" ht="12.75" hidden="false" customHeight="false" outlineLevel="0" collapsed="false">
      <c r="A255" s="0" t="n">
        <f aca="false">A254+dh</f>
        <v>7.95000000000005</v>
      </c>
      <c r="B255" s="0" t="n">
        <f aca="false">SQRT(2*A255*R-A255^2)</f>
        <v>20.3420131747082</v>
      </c>
      <c r="C255" s="0" t="n">
        <f aca="false">2*B255/A255+(R-A255)*B255/(A255^2)-R^2/A255^2*ATAN(B255/(R-A255))-B/(A255-H)</f>
        <v>1.07485142619999</v>
      </c>
      <c r="D255" s="0" t="n">
        <f aca="false">ATAN(2*B255/A255+(R-A255)*B255/(A255^2)-R^2/A255^2*ATAN(B255/(R-A255)))/(2*PI())*360</f>
        <v>58.0553027396973</v>
      </c>
    </row>
    <row r="256" customFormat="false" ht="12.75" hidden="false" customHeight="false" outlineLevel="0" collapsed="false">
      <c r="A256" s="0" t="n">
        <f aca="false">A255+dh</f>
        <v>7.97500000000005</v>
      </c>
      <c r="B256" s="0" t="n">
        <f aca="false">SQRT(2*A256*R-A256^2)</f>
        <v>20.3690788942456</v>
      </c>
      <c r="C256" s="0" t="n">
        <f aca="false">2*B256/A256+(R-A256)*B256/(A256^2)-R^2/A256^2*ATAN(B256/(R-A256))-B/(A256-H)</f>
        <v>1.07376580453021</v>
      </c>
      <c r="D256" s="0" t="n">
        <f aca="false">ATAN(2*B256/A256+(R-A256)*B256/(A256^2)-R^2/A256^2*ATAN(B256/(R-A256)))/(2*PI())*360</f>
        <v>58.0028998407632</v>
      </c>
    </row>
    <row r="257" customFormat="false" ht="12.75" hidden="false" customHeight="false" outlineLevel="0" collapsed="false">
      <c r="A257" s="0" t="n">
        <f aca="false">A256+dh</f>
        <v>8.00000000000005</v>
      </c>
      <c r="B257" s="0" t="n">
        <f aca="false">SQRT(2*A257*R-A257^2)</f>
        <v>20.3960780543712</v>
      </c>
      <c r="C257" s="0" t="n">
        <f aca="false">2*B257/A257+(R-A257)*B257/(A257^2)-R^2/A257^2*ATAN(B257/(R-A257))-B/(A257-H)</f>
        <v>1.07267626362783</v>
      </c>
      <c r="D257" s="0" t="n">
        <f aca="false">ATAN(2*B257/A257+(R-A257)*B257/(A257^2)-R^2/A257^2*ATAN(B257/(R-A257)))/(2*PI())*360</f>
        <v>57.9505676933036</v>
      </c>
    </row>
    <row r="258" customFormat="false" ht="12.75" hidden="false" customHeight="false" outlineLevel="0" collapsed="false">
      <c r="A258" s="0" t="n">
        <f aca="false">A257+dh</f>
        <v>8.02500000000005</v>
      </c>
      <c r="B258" s="0" t="n">
        <f aca="false">SQRT(2*A258*R-A258^2)</f>
        <v>20.423010919059</v>
      </c>
      <c r="C258" s="0" t="n">
        <f aca="false">2*B258/A258+(R-A258)*B258/(A258^2)-R^2/A258^2*ATAN(B258/(R-A258))-B/(A258-H)</f>
        <v>1.07158291442973</v>
      </c>
      <c r="D258" s="0" t="n">
        <f aca="false">ATAN(2*B258/A258+(R-A258)*B258/(A258^2)-R^2/A258^2*ATAN(B258/(R-A258)))/(2*PI())*360</f>
        <v>57.8983059403499</v>
      </c>
    </row>
    <row r="259" customFormat="false" ht="12.75" hidden="false" customHeight="false" outlineLevel="0" collapsed="false">
      <c r="A259" s="0" t="n">
        <f aca="false">A258+dh</f>
        <v>8.05000000000005</v>
      </c>
      <c r="B259" s="0" t="n">
        <f aca="false">SQRT(2*A259*R-A259^2)</f>
        <v>20.4498777502459</v>
      </c>
      <c r="C259" s="0" t="n">
        <f aca="false">2*B259/A259+(R-A259)*B259/(A259^2)-R^2/A259^2*ATAN(B259/(R-A259))-B/(A259-H)</f>
        <v>1.07048586548229</v>
      </c>
      <c r="D259" s="0" t="n">
        <f aca="false">ATAN(2*B259/A259+(R-A259)*B259/(A259^2)-R^2/A259^2*ATAN(B259/(R-A259)))/(2*PI())*360</f>
        <v>57.8461142277045</v>
      </c>
    </row>
    <row r="260" customFormat="false" ht="12.75" hidden="false" customHeight="false" outlineLevel="0" collapsed="false">
      <c r="A260" s="0" t="n">
        <f aca="false">A259+dh</f>
        <v>8.07500000000005</v>
      </c>
      <c r="B260" s="0" t="n">
        <f aca="false">SQRT(2*A260*R-A260^2)</f>
        <v>20.4766788078536</v>
      </c>
      <c r="C260" s="0" t="n">
        <f aca="false">2*B260/A260+(R-A260)*B260/(A260^2)-R^2/A260^2*ATAN(B260/(R-A260))-B/(A260-H)</f>
        <v>1.06938522299715</v>
      </c>
      <c r="D260" s="0" t="n">
        <f aca="false">ATAN(2*B260/A260+(R-A260)*B260/(A260^2)-R^2/A260^2*ATAN(B260/(R-A260)))/(2*PI())*360</f>
        <v>57.7939922039113</v>
      </c>
    </row>
    <row r="261" customFormat="false" ht="12.75" hidden="false" customHeight="false" outlineLevel="0" collapsed="false">
      <c r="A261" s="0" t="n">
        <f aca="false">A260+dh</f>
        <v>8.10000000000005</v>
      </c>
      <c r="B261" s="0" t="n">
        <f aca="false">SQRT(2*A261*R-A261^2)</f>
        <v>20.5034143498102</v>
      </c>
      <c r="C261" s="0" t="n">
        <f aca="false">2*B261/A261+(R-A261)*B261/(A261^2)-R^2/A261^2*ATAN(B261/(R-A261))-B/(A261-H)</f>
        <v>1.06828109090552</v>
      </c>
      <c r="D261" s="0" t="n">
        <f aca="false">ATAN(2*B261/A261+(R-A261)*B261/(A261^2)-R^2/A261^2*ATAN(B261/(R-A261)))/(2*PI())*360</f>
        <v>57.7419395202257</v>
      </c>
    </row>
    <row r="262" customFormat="false" ht="12.75" hidden="false" customHeight="false" outlineLevel="0" collapsed="false">
      <c r="A262" s="0" t="n">
        <f aca="false">A261+dh</f>
        <v>8.12500000000005</v>
      </c>
      <c r="B262" s="0" t="n">
        <f aca="false">SQRT(2*A262*R-A262^2)</f>
        <v>20.5300846320711</v>
      </c>
      <c r="C262" s="0" t="n">
        <f aca="false">2*B262/A262+(R-A262)*B262/(A262^2)-R^2/A262^2*ATAN(B262/(R-A262))-B/(A262-H)</f>
        <v>1.06717357091104</v>
      </c>
      <c r="D262" s="0" t="n">
        <f aca="false">ATAN(2*B262/A262+(R-A262)*B262/(A262^2)-R^2/A262^2*ATAN(B262/(R-A262)))/(2*PI())*360</f>
        <v>57.6899558305855</v>
      </c>
    </row>
    <row r="263" customFormat="false" ht="12.75" hidden="false" customHeight="false" outlineLevel="0" collapsed="false">
      <c r="A263" s="0" t="n">
        <f aca="false">A262+dh</f>
        <v>8.15000000000005</v>
      </c>
      <c r="B263" s="0" t="n">
        <f aca="false">SQRT(2*A263*R-A263^2)</f>
        <v>20.5566899086405</v>
      </c>
      <c r="C263" s="0" t="n">
        <f aca="false">2*B263/A263+(R-A263)*B263/(A263^2)-R^2/A263^2*ATAN(B263/(R-A263))-B/(A263-H)</f>
        <v>1.06606276254127</v>
      </c>
      <c r="D263" s="0" t="n">
        <f aca="false">ATAN(2*B263/A263+(R-A263)*B263/(A263^2)-R^2/A263^2*ATAN(B263/(R-A263)))/(2*PI())*360</f>
        <v>57.6380407915808</v>
      </c>
    </row>
    <row r="264" customFormat="false" ht="12.75" hidden="false" customHeight="false" outlineLevel="0" collapsed="false">
      <c r="A264" s="0" t="n">
        <f aca="false">A263+dh</f>
        <v>8.17500000000005</v>
      </c>
      <c r="B264" s="0" t="n">
        <f aca="false">SQRT(2*A264*R-A264^2)</f>
        <v>20.5832304315917</v>
      </c>
      <c r="C264" s="0" t="n">
        <f aca="false">2*B264/A264+(R-A264)*B264/(A264^2)-R^2/A264^2*ATAN(B264/(R-A264))-B/(A264-H)</f>
        <v>1.06494876319791</v>
      </c>
      <c r="D264" s="0" t="n">
        <f aca="false">ATAN(2*B264/A264+(R-A264)*B264/(A264^2)-R^2/A264^2*ATAN(B264/(R-A264)))/(2*PI())*360</f>
        <v>57.5861940624269</v>
      </c>
    </row>
    <row r="265" customFormat="false" ht="12.75" hidden="false" customHeight="false" outlineLevel="0" collapsed="false">
      <c r="A265" s="0" t="n">
        <f aca="false">A264+dh</f>
        <v>8.20000000000005</v>
      </c>
      <c r="B265" s="0" t="n">
        <f aca="false">SQRT(2*A265*R-A265^2)</f>
        <v>20.6097064510876</v>
      </c>
      <c r="C265" s="0" t="n">
        <f aca="false">2*B265/A265+(R-A265)*B265/(A265^2)-R^2/A265^2*ATAN(B265/(R-A265))-B/(A265-H)</f>
        <v>1.06383166820555</v>
      </c>
      <c r="D265" s="0" t="n">
        <f aca="false">ATAN(2*B265/A265+(R-A265)*B265/(A265^2)-R^2/A265^2*ATAN(B265/(R-A265)))/(2*PI())*360</f>
        <v>57.5344153049353</v>
      </c>
    </row>
    <row r="266" customFormat="false" ht="12.75" hidden="false" customHeight="false" outlineLevel="0" collapsed="false">
      <c r="A266" s="0" t="n">
        <f aca="false">A265+dh</f>
        <v>8.22500000000005</v>
      </c>
      <c r="B266" s="0" t="n">
        <f aca="false">SQRT(2*A266*R-A266^2)</f>
        <v>20.6361182154009</v>
      </c>
      <c r="C266" s="0" t="n">
        <f aca="false">2*B266/A266+(R-A266)*B266/(A266^2)-R^2/A266^2*ATAN(B266/(R-A266))-B/(A266-H)</f>
        <v>1.06271157085936</v>
      </c>
      <c r="D266" s="0" t="n">
        <f aca="false">ATAN(2*B266/A266+(R-A266)*B266/(A266^2)-R^2/A266^2*ATAN(B266/(R-A266)))/(2*PI())*360</f>
        <v>57.4827041834859</v>
      </c>
    </row>
    <row r="267" customFormat="false" ht="12.75" hidden="false" customHeight="false" outlineLevel="0" collapsed="false">
      <c r="A267" s="0" t="n">
        <f aca="false">A266+dh</f>
        <v>8.25000000000005</v>
      </c>
      <c r="B267" s="0" t="n">
        <f aca="false">SQRT(2*A267*R-A267^2)</f>
        <v>20.6624659709339</v>
      </c>
      <c r="C267" s="0" t="n">
        <f aca="false">2*B267/A267+(R-A267)*B267/(A267^2)-R^2/A267^2*ATAN(B267/(R-A267))-B/(A267-H)</f>
        <v>1.06158856247143</v>
      </c>
      <c r="D267" s="0" t="n">
        <f aca="false">ATAN(2*B267/A267+(R-A267)*B267/(A267^2)-R^2/A267^2*ATAN(B267/(R-A267)))/(2*PI())*360</f>
        <v>57.4310603649995</v>
      </c>
    </row>
    <row r="268" customFormat="false" ht="12.75" hidden="false" customHeight="false" outlineLevel="0" collapsed="false">
      <c r="A268" s="0" t="n">
        <f aca="false">A267+dh</f>
        <v>8.27500000000005</v>
      </c>
      <c r="B268" s="0" t="n">
        <f aca="false">SQRT(2*A268*R-A268^2)</f>
        <v>20.688749962238</v>
      </c>
      <c r="C268" s="0" t="n">
        <f aca="false">2*B268/A268+(R-A268)*B268/(A268^2)-R^2/A268^2*ATAN(B268/(R-A268))-B/(A268-H)</f>
        <v>1.0604627324159</v>
      </c>
      <c r="D268" s="0" t="n">
        <f aca="false">ATAN(2*B268/A268+(R-A268)*B268/(A268^2)-R^2/A268^2*ATAN(B268/(R-A268)))/(2*PI())*360</f>
        <v>57.3794835189114</v>
      </c>
    </row>
    <row r="269" customFormat="false" ht="12.75" hidden="false" customHeight="false" outlineLevel="0" collapsed="false">
      <c r="A269" s="0" t="n">
        <f aca="false">A268+dh</f>
        <v>8.30000000000005</v>
      </c>
      <c r="B269" s="0" t="n">
        <f aca="false">SQRT(2*A269*R-A269^2)</f>
        <v>20.714970432033</v>
      </c>
      <c r="C269" s="0" t="n">
        <f aca="false">2*B269/A269+(R-A269)*B269/(A269^2)-R^2/A269^2*ATAN(B269/(R-A269))-B/(A269-H)</f>
        <v>1.05933416817306</v>
      </c>
      <c r="D269" s="0" t="n">
        <f aca="false">ATAN(2*B269/A269+(R-A269)*B269/(A269^2)-R^2/A269^2*ATAN(B269/(R-A269)))/(2*PI())*360</f>
        <v>57.3279733171437</v>
      </c>
    </row>
    <row r="270" customFormat="false" ht="12.75" hidden="false" customHeight="false" outlineLevel="0" collapsed="false">
      <c r="A270" s="0" t="n">
        <f aca="false">A269+dh</f>
        <v>8.32500000000005</v>
      </c>
      <c r="B270" s="0" t="n">
        <f aca="false">SQRT(2*A270*R-A270^2)</f>
        <v>20.7411276212264</v>
      </c>
      <c r="C270" s="0" t="n">
        <f aca="false">2*B270/A270+(R-A270)*B270/(A270^2)-R^2/A270^2*ATAN(B270/(R-A270))-B/(A270-H)</f>
        <v>1.05820295537219</v>
      </c>
      <c r="D270" s="0" t="n">
        <f aca="false">ATAN(2*B270/A270+(R-A270)*B270/(A270^2)-R^2/A270^2*ATAN(B270/(R-A270)))/(2*PI())*360</f>
        <v>57.2765294340799</v>
      </c>
    </row>
    <row r="271" customFormat="false" ht="12.75" hidden="false" customHeight="false" outlineLevel="0" collapsed="false">
      <c r="A271" s="0" t="n">
        <f aca="false">A270+dh</f>
        <v>8.35000000000005</v>
      </c>
      <c r="B271" s="0" t="n">
        <f aca="false">SQRT(2*A271*R-A271^2)</f>
        <v>20.767221768932</v>
      </c>
      <c r="C271" s="0" t="n">
        <f aca="false">2*B271/A271+(R-A271)*B271/(A271^2)-R^2/A271^2*ATAN(B271/(R-A271))-B/(A271-H)</f>
        <v>1.05706917783338</v>
      </c>
      <c r="D271" s="0" t="n">
        <f aca="false">ATAN(2*B271/A271+(R-A271)*B271/(A271^2)-R^2/A271^2*ATAN(B271/(R-A271)))/(2*PI())*360</f>
        <v>57.2251515465384</v>
      </c>
    </row>
    <row r="272" customFormat="false" ht="12.75" hidden="false" customHeight="false" outlineLevel="0" collapsed="false">
      <c r="A272" s="0" t="n">
        <f aca="false">A271+dh</f>
        <v>8.37500000000005</v>
      </c>
      <c r="B272" s="0" t="n">
        <f aca="false">SQRT(2*A272*R-A272^2)</f>
        <v>20.7932531124882</v>
      </c>
      <c r="C272" s="0" t="n">
        <f aca="false">2*B272/A272+(R-A272)*B272/(A272^2)-R^2/A272^2*ATAN(B272/(R-A272))-B/(A272-H)</f>
        <v>1.0559329176083</v>
      </c>
      <c r="D272" s="0" t="n">
        <f aca="false">ATAN(2*B272/A272+(R-A272)*B272/(A272^2)-R^2/A272^2*ATAN(B272/(R-A272)))/(2*PI())*360</f>
        <v>57.1738393337472</v>
      </c>
    </row>
    <row r="273" customFormat="false" ht="12.75" hidden="false" customHeight="false" outlineLevel="0" collapsed="false">
      <c r="A273" s="0" t="n">
        <f aca="false">A272+dh</f>
        <v>8.40000000000005</v>
      </c>
      <c r="B273" s="0" t="n">
        <f aca="false">SQRT(2*A273*R-A273^2)</f>
        <v>20.819221887477</v>
      </c>
      <c r="C273" s="0" t="n">
        <f aca="false">2*B273/A273+(R-A273)*B273/(A273^2)-R^2/A273^2*ATAN(B273/(R-A273))-B/(A273-H)</f>
        <v>1.05479425501991</v>
      </c>
      <c r="D273" s="0" t="n">
        <f aca="false">ATAN(2*B273/A273+(R-A273)*B273/(A273^2)-R^2/A273^2*ATAN(B273/(R-A273)))/(2*PI())*360</f>
        <v>57.1225924773183</v>
      </c>
    </row>
    <row r="274" customFormat="false" ht="12.75" hidden="false" customHeight="false" outlineLevel="0" collapsed="false">
      <c r="A274" s="0" t="n">
        <f aca="false">A273+dh</f>
        <v>8.42500000000005</v>
      </c>
      <c r="B274" s="0" t="n">
        <f aca="false">SQRT(2*A274*R-A274^2)</f>
        <v>20.8451283277413</v>
      </c>
      <c r="C274" s="0" t="n">
        <f aca="false">2*B274/A274+(R-A274)*B274/(A274^2)-R^2/A274^2*ATAN(B274/(R-A274))-B/(A274-H)</f>
        <v>1.05365326870114</v>
      </c>
      <c r="D274" s="0" t="n">
        <f aca="false">ATAN(2*B274/A274+(R-A274)*B274/(A274^2)-R^2/A274^2*ATAN(B274/(R-A274)))/(2*PI())*360</f>
        <v>57.0714106612229</v>
      </c>
    </row>
    <row r="275" customFormat="false" ht="12.75" hidden="false" customHeight="false" outlineLevel="0" collapsed="false">
      <c r="A275" s="0" t="n">
        <f aca="false">A274+dh</f>
        <v>8.45000000000005</v>
      </c>
      <c r="B275" s="0" t="n">
        <f aca="false">SQRT(2*A275*R-A275^2)</f>
        <v>20.8709726654031</v>
      </c>
      <c r="C275" s="0" t="n">
        <f aca="false">2*B275/A275+(R-A275)*B275/(A275^2)-R^2/A275^2*ATAN(B275/(R-A275))-B/(A275-H)</f>
        <v>1.05251003563271</v>
      </c>
      <c r="D275" s="0" t="n">
        <f aca="false">ATAN(2*B275/A275+(R-A275)*B275/(A275^2)-R^2/A275^2*ATAN(B275/(R-A275)))/(2*PI())*360</f>
        <v>57.0202935717669</v>
      </c>
    </row>
    <row r="276" customFormat="false" ht="12.75" hidden="false" customHeight="false" outlineLevel="0" collapsed="false">
      <c r="A276" s="0" t="n">
        <f aca="false">A275+dh</f>
        <v>8.47500000000006</v>
      </c>
      <c r="B276" s="0" t="n">
        <f aca="false">SQRT(2*A276*R-A276^2)</f>
        <v>20.896755130881</v>
      </c>
      <c r="C276" s="0" t="n">
        <f aca="false">2*B276/A276+(R-A276)*B276/(A276^2)-R^2/A276^2*ATAN(B276/(R-A276))-B/(A276-H)</f>
        <v>1.05136463117986</v>
      </c>
      <c r="D276" s="0" t="n">
        <f aca="false">ATAN(2*B276/A276+(R-A276)*B276/(A276^2)-R^2/A276^2*ATAN(B276/(R-A276)))/(2*PI())*360</f>
        <v>56.9692408975666</v>
      </c>
    </row>
    <row r="277" customFormat="false" ht="12.75" hidden="false" customHeight="false" outlineLevel="0" collapsed="false">
      <c r="A277" s="0" t="n">
        <f aca="false">A276+dh</f>
        <v>8.50000000000006</v>
      </c>
      <c r="B277" s="0" t="n">
        <f aca="false">SQRT(2*A277*R-A277^2)</f>
        <v>20.9224759529077</v>
      </c>
      <c r="C277" s="0" t="n">
        <f aca="false">2*B277/A277+(R-A277)*B277/(A277^2)-R^2/A277^2*ATAN(B277/(R-A277))-B/(A277-H)</f>
        <v>1.0502171291283</v>
      </c>
      <c r="D277" s="0" t="n">
        <f aca="false">ATAN(2*B277/A277+(R-A277)*B277/(A277^2)-R^2/A277^2*ATAN(B277/(R-A277)))/(2*PI())*360</f>
        <v>56.9182523295247</v>
      </c>
    </row>
    <row r="278" customFormat="false" ht="12.75" hidden="false" customHeight="false" outlineLevel="0" collapsed="false">
      <c r="A278" s="0" t="n">
        <f aca="false">A277+dh</f>
        <v>8.52500000000006</v>
      </c>
      <c r="B278" s="0" t="n">
        <f aca="false">SQRT(2*A278*R-A278^2)</f>
        <v>20.9481353585469</v>
      </c>
      <c r="C278" s="0" t="n">
        <f aca="false">2*B278/A278+(R-A278)*B278/(A278^2)-R^2/A278^2*ATAN(B278/(R-A278))-B/(A278-H)</f>
        <v>1.04906760171916</v>
      </c>
      <c r="D278" s="0" t="n">
        <f aca="false">ATAN(2*B278/A278+(R-A278)*B278/(A278^2)-R^2/A278^2*ATAN(B278/(R-A278)))/(2*PI())*360</f>
        <v>56.8673275608066</v>
      </c>
    </row>
    <row r="279" customFormat="false" ht="12.75" hidden="false" customHeight="false" outlineLevel="0" collapsed="false">
      <c r="A279" s="0" t="n">
        <f aca="false">A278+dh</f>
        <v>8.55000000000006</v>
      </c>
      <c r="B279" s="0" t="n">
        <f aca="false">SQRT(2*A279*R-A279^2)</f>
        <v>20.9737335732101</v>
      </c>
      <c r="C279" s="0" t="n">
        <f aca="false">2*B279/A279+(R-A279)*B279/(A279^2)-R^2/A279^2*ATAN(B279/(R-A279))-B/(A279-H)</f>
        <v>1.04791611968313</v>
      </c>
      <c r="D279" s="0" t="n">
        <f aca="false">ATAN(2*B279/A279+(R-A279)*B279/(A279^2)-R^2/A279^2*ATAN(B279/(R-A279)))/(2*PI())*360</f>
        <v>56.8164662868173</v>
      </c>
    </row>
    <row r="280" customFormat="false" ht="12.75" hidden="false" customHeight="false" outlineLevel="0" collapsed="false">
      <c r="A280" s="0" t="n">
        <f aca="false">A279+dh</f>
        <v>8.57500000000006</v>
      </c>
      <c r="B280" s="0" t="n">
        <f aca="false">SQRT(2*A280*R-A280^2)</f>
        <v>20.9992708206738</v>
      </c>
      <c r="C280" s="0" t="n">
        <f aca="false">2*B280/A280+(R-A280)*B280/(A280^2)-R^2/A280^2*ATAN(B280/(R-A280))-B/(A280-H)</f>
        <v>1.04676275227374</v>
      </c>
      <c r="D280" s="0" t="n">
        <f aca="false">ATAN(2*B280/A280+(R-A280)*B280/(A280^2)-R^2/A280^2*ATAN(B280/(R-A280)))/(2*PI())*360</f>
        <v>56.7656682051781</v>
      </c>
    </row>
    <row r="281" customFormat="false" ht="12.75" hidden="false" customHeight="false" outlineLevel="0" collapsed="false">
      <c r="A281" s="0" t="n">
        <f aca="false">A280+dh</f>
        <v>8.60000000000006</v>
      </c>
      <c r="B281" s="0" t="n">
        <f aca="false">SQRT(2*A281*R-A281^2)</f>
        <v>21.0247473230953</v>
      </c>
      <c r="C281" s="0" t="n">
        <f aca="false">2*B281/A281+(R-A281)*B281/(A281^2)-R^2/A281^2*ATAN(B281/(R-A281))-B/(A281-H)</f>
        <v>1.04560756729984</v>
      </c>
      <c r="D281" s="0" t="n">
        <f aca="false">ATAN(2*B281/A281+(R-A281)*B281/(A281^2)-R^2/A281^2*ATAN(B281/(R-A281)))/(2*PI())*360</f>
        <v>56.7149330157041</v>
      </c>
    </row>
    <row r="282" customFormat="false" ht="12.75" hidden="false" customHeight="false" outlineLevel="0" collapsed="false">
      <c r="A282" s="0" t="n">
        <f aca="false">A281+dh</f>
        <v>8.62500000000006</v>
      </c>
      <c r="B282" s="0" t="n">
        <f aca="false">SQRT(2*A282*R-A282^2)</f>
        <v>21.0501633010293</v>
      </c>
      <c r="C282" s="0" t="n">
        <f aca="false">2*B282/A282+(R-A282)*B282/(A282^2)-R^2/A282^2*ATAN(B282/(R-A282))-B/(A282-H)</f>
        <v>1.04445063115723</v>
      </c>
      <c r="D282" s="0" t="n">
        <f aca="false">ATAN(2*B282/A282+(R-A282)*B282/(A282^2)-R^2/A282^2*ATAN(B282/(R-A282)))/(2*PI())*360</f>
        <v>56.6642604203817</v>
      </c>
    </row>
    <row r="283" customFormat="false" ht="12.75" hidden="false" customHeight="false" outlineLevel="0" collapsed="false">
      <c r="A283" s="0" t="n">
        <f aca="false">A282+dh</f>
        <v>8.65000000000006</v>
      </c>
      <c r="B283" s="0" t="n">
        <f aca="false">SQRT(2*A283*R-A283^2)</f>
        <v>21.0755189734441</v>
      </c>
      <c r="C283" s="0" t="n">
        <f aca="false">2*B283/A283+(R-A283)*B283/(A283^2)-R^2/A283^2*ATAN(B283/(R-A283))-B/(A283-H)</f>
        <v>1.04329200885961</v>
      </c>
      <c r="D283" s="0" t="n">
        <f aca="false">ATAN(2*B283/A283+(R-A283)*B283/(A283^2)-R^2/A283^2*ATAN(B283/(R-A283)))/(2*PI())*360</f>
        <v>56.6136501233464</v>
      </c>
    </row>
    <row r="284" customFormat="false" ht="12.75" hidden="false" customHeight="false" outlineLevel="0" collapsed="false">
      <c r="A284" s="0" t="n">
        <f aca="false">A283+dh</f>
        <v>8.67500000000006</v>
      </c>
      <c r="B284" s="0" t="n">
        <f aca="false">SQRT(2*A284*R-A284^2)</f>
        <v>21.1008145577369</v>
      </c>
      <c r="C284" s="0" t="n">
        <f aca="false">2*B284/A284+(R-A284)*B284/(A284^2)-R^2/A284^2*ATAN(B284/(R-A284))-B/(A284-H)</f>
        <v>1.04213176406867</v>
      </c>
      <c r="D284" s="0" t="n">
        <f aca="false">ATAN(2*B284/A284+(R-A284)*B284/(A284^2)-R^2/A284^2*ATAN(B284/(R-A284)))/(2*PI())*360</f>
        <v>56.5631018308614</v>
      </c>
    </row>
    <row r="285" customFormat="false" ht="12.75" hidden="false" customHeight="false" outlineLevel="0" collapsed="false">
      <c r="A285" s="0" t="n">
        <f aca="false">A284+dh</f>
        <v>8.70000000000006</v>
      </c>
      <c r="B285" s="0" t="n">
        <f aca="false">SQRT(2*A285*R-A285^2)</f>
        <v>21.12605026975</v>
      </c>
      <c r="C285" s="0" t="n">
        <f aca="false">2*B285/A285+(R-A285)*B285/(A285^2)-R^2/A285^2*ATAN(B285/(R-A285))-B/(A285-H)</f>
        <v>1.04096995912349</v>
      </c>
      <c r="D285" s="0" t="n">
        <f aca="false">ATAN(2*B285/A285+(R-A285)*B285/(A285^2)-R^2/A285^2*ATAN(B285/(R-A285)))/(2*PI())*360</f>
        <v>56.5126152512953</v>
      </c>
    </row>
    <row r="286" customFormat="false" ht="12.75" hidden="false" customHeight="false" outlineLevel="0" collapsed="false">
      <c r="A286" s="0" t="n">
        <f aca="false">A285+dh</f>
        <v>8.72500000000006</v>
      </c>
      <c r="B286" s="0" t="n">
        <f aca="false">SQRT(2*A286*R-A286^2)</f>
        <v>21.1512263237856</v>
      </c>
      <c r="C286" s="0" t="n">
        <f aca="false">2*B286/A286+(R-A286)*B286/(A286^2)-R^2/A286^2*ATAN(B286/(R-A286))-B/(A286-H)</f>
        <v>1.03980665506929</v>
      </c>
      <c r="D286" s="0" t="n">
        <f aca="false">ATAN(2*B286/A286+(R-A286)*B286/(A286^2)-R^2/A286^2*ATAN(B286/(R-A286)))/(2*PI())*360</f>
        <v>56.4621900951014</v>
      </c>
    </row>
    <row r="287" customFormat="false" ht="12.75" hidden="false" customHeight="false" outlineLevel="0" collapsed="false">
      <c r="A287" s="0" t="n">
        <f aca="false">A286+dh</f>
        <v>8.75000000000006</v>
      </c>
      <c r="B287" s="0" t="n">
        <f aca="false">SQRT(2*A287*R-A287^2)</f>
        <v>21.1763429326218</v>
      </c>
      <c r="C287" s="0" t="n">
        <f aca="false">2*B287/A287+(R-A287)*B287/(A287^2)-R^2/A287^2*ATAN(B287/(R-A287))-B/(A287-H)</f>
        <v>1.03864191168537</v>
      </c>
      <c r="D287" s="0" t="n">
        <f aca="false">ATAN(2*B287/A287+(R-A287)*B287/(A287^2)-R^2/A287^2*ATAN(B287/(R-A287)))/(2*PI())*360</f>
        <v>56.4118260747967</v>
      </c>
    </row>
    <row r="288" customFormat="false" ht="12.75" hidden="false" customHeight="false" outlineLevel="0" collapsed="false">
      <c r="A288" s="0" t="n">
        <f aca="false">A287+dh</f>
        <v>8.77500000000006</v>
      </c>
      <c r="B288" s="0" t="n">
        <f aca="false">SQRT(2*A288*R-A288^2)</f>
        <v>21.2014003075269</v>
      </c>
      <c r="C288" s="0" t="n">
        <f aca="false">2*B288/A288+(R-A288)*B288/(A288^2)-R^2/A288^2*ATAN(B288/(R-A288))-B/(A288-H)</f>
        <v>1.03747578751246</v>
      </c>
      <c r="D288" s="0" t="n">
        <f aca="false">ATAN(2*B288/A288+(R-A288)*B288/(A288^2)-R^2/A288^2*ATAN(B288/(R-A288)))/(2*PI())*360</f>
        <v>56.3615229049408</v>
      </c>
    </row>
    <row r="289" customFormat="false" ht="12.75" hidden="false" customHeight="false" outlineLevel="0" collapsed="false">
      <c r="A289" s="0" t="n">
        <f aca="false">A288+dh</f>
        <v>8.80000000000006</v>
      </c>
      <c r="B289" s="0" t="n">
        <f aca="false">SQRT(2*A289*R-A289^2)</f>
        <v>21.2263986582746</v>
      </c>
      <c r="C289" s="0" t="n">
        <f aca="false">2*B289/A289+(R-A289)*B289/(A289^2)-R^2/A289^2*ATAN(B289/(R-A289))-B/(A289-H)</f>
        <v>1.03630833987937</v>
      </c>
      <c r="D289" s="0" t="n">
        <f aca="false">ATAN(2*B289/A289+(R-A289)*B289/(A289^2)-R^2/A289^2*ATAN(B289/(R-A289)))/(2*PI())*360</f>
        <v>56.3112803021157</v>
      </c>
    </row>
    <row r="290" customFormat="false" ht="12.75" hidden="false" customHeight="false" outlineLevel="0" collapsed="false">
      <c r="A290" s="0" t="n">
        <f aca="false">A289+dh</f>
        <v>8.82500000000006</v>
      </c>
      <c r="B290" s="0" t="n">
        <f aca="false">SQRT(2*A290*R-A290^2)</f>
        <v>21.2513381931586</v>
      </c>
      <c r="C290" s="0" t="n">
        <f aca="false">2*B290/A290+(R-A290)*B290/(A290^2)-R^2/A290^2*ATAN(B290/(R-A290))-B/(A290-H)</f>
        <v>1.03513962492905</v>
      </c>
      <c r="D290" s="0" t="n">
        <f aca="false">ATAN(2*B290/A290+(R-A290)*B290/(A290^2)-R^2/A290^2*ATAN(B290/(R-A290)))/(2*PI())*360</f>
        <v>56.2610979849057</v>
      </c>
    </row>
    <row r="291" customFormat="false" ht="12.75" hidden="false" customHeight="false" outlineLevel="0" collapsed="false">
      <c r="A291" s="0" t="n">
        <f aca="false">A290+dh</f>
        <v>8.85000000000006</v>
      </c>
      <c r="B291" s="0" t="n">
        <f aca="false">SQRT(2*A291*R-A291^2)</f>
        <v>21.2762191190071</v>
      </c>
      <c r="C291" s="0" t="n">
        <f aca="false">2*B291/A291+(R-A291)*B291/(A291^2)-R^2/A291^2*ATAN(B291/(R-A291))-B/(A291-H)</f>
        <v>1.03396969764398</v>
      </c>
      <c r="D291" s="0" t="n">
        <f aca="false">ATAN(2*B291/A291+(R-A291)*B291/(A291^2)-R^2/A291^2*ATAN(B291/(R-A291)))/(2*PI())*360</f>
        <v>56.2109756738773</v>
      </c>
    </row>
    <row r="292" customFormat="false" ht="12.75" hidden="false" customHeight="false" outlineLevel="0" collapsed="false">
      <c r="A292" s="0" t="n">
        <f aca="false">A291+dh</f>
        <v>8.87500000000006</v>
      </c>
      <c r="B292" s="0" t="n">
        <f aca="false">SQRT(2*A292*R-A292^2)</f>
        <v>21.3010416411969</v>
      </c>
      <c r="C292" s="0" t="n">
        <f aca="false">2*B292/A292+(R-A292)*B292/(A292^2)-R^2/A292^2*ATAN(B292/(R-A292))-B/(A292-H)</f>
        <v>1.03279861187094</v>
      </c>
      <c r="D292" s="0" t="n">
        <f aca="false">ATAN(2*B292/A292+(R-A292)*B292/(A292^2)-R^2/A292^2*ATAN(B292/(R-A292)))/(2*PI())*360</f>
        <v>56.1609130915592</v>
      </c>
    </row>
    <row r="293" customFormat="false" ht="12.75" hidden="false" customHeight="false" outlineLevel="0" collapsed="false">
      <c r="A293" s="0" t="n">
        <f aca="false">A292+dh</f>
        <v>8.90000000000006</v>
      </c>
      <c r="B293" s="0" t="n">
        <f aca="false">SQRT(2*A293*R-A293^2)</f>
        <v>21.3258059636676</v>
      </c>
      <c r="C293" s="0" t="n">
        <f aca="false">2*B293/A293+(R-A293)*B293/(A293^2)-R^2/A293^2*ATAN(B293/(R-A293))-B/(A293-H)</f>
        <v>1.03162642034528</v>
      </c>
      <c r="D293" s="0" t="n">
        <f aca="false">ATAN(2*B293/A293+(R-A293)*B293/(A293^2)-R^2/A293^2*ATAN(B293/(R-A293)))/(2*PI())*360</f>
        <v>56.1109099624236</v>
      </c>
    </row>
    <row r="294" customFormat="false" ht="12.75" hidden="false" customHeight="false" outlineLevel="0" collapsed="false">
      <c r="A294" s="0" t="n">
        <f aca="false">A293+dh</f>
        <v>8.92500000000006</v>
      </c>
      <c r="B294" s="0" t="n">
        <f aca="false">SQRT(2*A294*R-A294^2)</f>
        <v>21.3505122889359</v>
      </c>
      <c r="C294" s="0" t="n">
        <f aca="false">2*B294/A294+(R-A294)*B294/(A294^2)-R^2/A294^2*ATAN(B294/(R-A294))-B/(A294-H)</f>
        <v>1.03045317471452</v>
      </c>
      <c r="D294" s="0" t="n">
        <f aca="false">ATAN(2*B294/A294+(R-A294)*B294/(A294^2)-R^2/A294^2*ATAN(B294/(R-A294)))/(2*PI())*360</f>
        <v>56.0609660128665</v>
      </c>
    </row>
    <row r="295" customFormat="false" ht="12.75" hidden="false" customHeight="false" outlineLevel="0" collapsed="false">
      <c r="A295" s="0" t="n">
        <f aca="false">A294+dh</f>
        <v>8.95000000000006</v>
      </c>
      <c r="B295" s="0" t="n">
        <f aca="false">SQRT(2*A295*R-A295^2)</f>
        <v>21.3751608181085</v>
      </c>
      <c r="C295" s="0" t="n">
        <f aca="false">2*B295/A295+(R-A295)*B295/(A295^2)-R^2/A295^2*ATAN(B295/(R-A295))-B/(A295-H)</f>
        <v>1.02927892556143</v>
      </c>
      <c r="D295" s="0" t="n">
        <f aca="false">ATAN(2*B295/A295+(R-A295)*B295/(A295^2)-R^2/A295^2*ATAN(B295/(R-A295)))/(2*PI())*360</f>
        <v>56.0110809711888</v>
      </c>
    </row>
    <row r="296" customFormat="false" ht="12.75" hidden="false" customHeight="false" outlineLevel="0" collapsed="false">
      <c r="A296" s="0" t="n">
        <f aca="false">A295+dh</f>
        <v>8.97500000000006</v>
      </c>
      <c r="B296" s="0" t="n">
        <f aca="false">SQRT(2*A296*R-A296^2)</f>
        <v>21.3997517508966</v>
      </c>
      <c r="C296" s="0" t="n">
        <f aca="false">2*B296/A296+(R-A296)*B296/(A296^2)-R^2/A296^2*ATAN(B296/(R-A296))-B/(A296-H)</f>
        <v>1.0281037224266</v>
      </c>
      <c r="D296" s="0" t="n">
        <f aca="false">ATAN(2*B296/A296+(R-A296)*B296/(A296^2)-R^2/A296^2*ATAN(B296/(R-A296)))/(2*PI())*360</f>
        <v>55.9612545675775</v>
      </c>
    </row>
    <row r="297" customFormat="false" ht="12.75" hidden="false" customHeight="false" outlineLevel="0" collapsed="false">
      <c r="A297" s="0" t="n">
        <f aca="false">A296+dh</f>
        <v>9.00000000000006</v>
      </c>
      <c r="B297" s="0" t="n">
        <f aca="false">SQRT(2*A297*R-A297^2)</f>
        <v>21.4242852856286</v>
      </c>
      <c r="C297" s="0" t="n">
        <f aca="false">2*B297/A297+(R-A297)*B297/(A297^2)-R^2/A297^2*ATAN(B297/(R-A297))-B/(A297-H)</f>
        <v>1.0269276138304</v>
      </c>
      <c r="D297" s="0" t="n">
        <f aca="false">ATAN(2*B297/A297+(R-A297)*B297/(A297^2)-R^2/A297^2*ATAN(B297/(R-A297)))/(2*PI())*360</f>
        <v>55.9114865340876</v>
      </c>
    </row>
    <row r="298" customFormat="false" ht="12.75" hidden="false" customHeight="false" outlineLevel="0" collapsed="false">
      <c r="A298" s="0" t="n">
        <f aca="false">A297+dh</f>
        <v>9.02500000000006</v>
      </c>
      <c r="B298" s="0" t="n">
        <f aca="false">SQRT(2*A298*R-A298^2)</f>
        <v>21.4487616192638</v>
      </c>
      <c r="C298" s="0" t="n">
        <f aca="false">2*B298/A298+(R-A298)*B298/(A298^2)-R^2/A298^2*ATAN(B298/(R-A298))-B/(A298-H)</f>
        <v>1.02575064729454</v>
      </c>
      <c r="D298" s="0" t="n">
        <f aca="false">ATAN(2*B298/A298+(R-A298)*B298/(A298^2)-R^2/A298^2*ATAN(B298/(R-A298)))/(2*PI())*360</f>
        <v>55.8617766046236</v>
      </c>
    </row>
    <row r="299" customFormat="false" ht="12.75" hidden="false" customHeight="false" outlineLevel="0" collapsed="false">
      <c r="A299" s="0" t="n">
        <f aca="false">A298+dh</f>
        <v>9.05000000000006</v>
      </c>
      <c r="B299" s="0" t="n">
        <f aca="false">SQRT(2*A299*R-A299^2)</f>
        <v>21.4731809474051</v>
      </c>
      <c r="C299" s="0" t="n">
        <f aca="false">2*B299/A299+(R-A299)*B299/(A299^2)-R^2/A299^2*ATAN(B299/(R-A299))-B/(A299-H)</f>
        <v>1.02457286936299</v>
      </c>
      <c r="D299" s="0" t="n">
        <f aca="false">ATAN(2*B299/A299+(R-A299)*B299/(A299^2)-R^2/A299^2*ATAN(B299/(R-A299)))/(2*PI())*360</f>
        <v>55.8121245149215</v>
      </c>
    </row>
    <row r="300" customFormat="false" ht="12.75" hidden="false" customHeight="false" outlineLevel="0" collapsed="false">
      <c r="A300" s="0" t="n">
        <f aca="false">A299+dh</f>
        <v>9.07500000000006</v>
      </c>
      <c r="B300" s="0" t="n">
        <f aca="false">SQRT(2*A300*R-A300^2)</f>
        <v>21.4975434643124</v>
      </c>
      <c r="C300" s="0" t="n">
        <f aca="false">2*B300/A300+(R-A300)*B300/(A300^2)-R^2/A300^2*ATAN(B300/(R-A300))-B/(A300-H)</f>
        <v>1.02339432562251</v>
      </c>
      <c r="D300" s="0" t="n">
        <f aca="false">ATAN(2*B300/A300+(R-A300)*B300/(A300^2)-R^2/A300^2*ATAN(B300/(R-A300)))/(2*PI())*360</f>
        <v>55.7625300025307</v>
      </c>
    </row>
    <row r="301" customFormat="false" ht="12.75" hidden="false" customHeight="false" outlineLevel="0" collapsed="false">
      <c r="A301" s="0" t="n">
        <f aca="false">A300+dh</f>
        <v>9.10000000000006</v>
      </c>
      <c r="B301" s="0" t="n">
        <f aca="false">SQRT(2*A301*R-A301^2)</f>
        <v>21.521849362915</v>
      </c>
      <c r="C301" s="0" t="n">
        <f aca="false">2*B301/A301+(R-A301)*B301/(A301^2)-R^2/A301^2*ATAN(B301/(R-A301))-B/(A301-H)</f>
        <v>1.02221506072271</v>
      </c>
      <c r="D301" s="0" t="n">
        <f aca="false">ATAN(2*B301/A301+(R-A301)*B301/(A301^2)-R^2/A301^2*ATAN(B301/(R-A301)))/(2*PI())*360</f>
        <v>55.7129928067972</v>
      </c>
    </row>
    <row r="302" customFormat="false" ht="12.75" hidden="false" customHeight="false" outlineLevel="0" collapsed="false">
      <c r="A302" s="0" t="n">
        <f aca="false">A301+dh</f>
        <v>9.12500000000006</v>
      </c>
      <c r="B302" s="0" t="n">
        <f aca="false">SQRT(2*A302*R-A302^2)</f>
        <v>21.546098834824</v>
      </c>
      <c r="C302" s="0" t="n">
        <f aca="false">2*B302/A302+(R-A302)*B302/(A302^2)-R^2/A302^2*ATAN(B302/(R-A302))-B/(A302-H)</f>
        <v>1.02103511839557</v>
      </c>
      <c r="D302" s="0" t="n">
        <f aca="false">ATAN(2*B302/A302+(R-A302)*B302/(A302^2)-R^2/A302^2*ATAN(B302/(R-A302)))/(2*PI())*360</f>
        <v>55.6635126688455</v>
      </c>
    </row>
    <row r="303" customFormat="false" ht="12.75" hidden="false" customHeight="false" outlineLevel="0" collapsed="false">
      <c r="A303" s="0" t="n">
        <f aca="false">A302+dh</f>
        <v>9.15000000000006</v>
      </c>
      <c r="B303" s="0" t="n">
        <f aca="false">SQRT(2*A303*R-A303^2)</f>
        <v>21.5702920703453</v>
      </c>
      <c r="C303" s="0" t="n">
        <f aca="false">2*B303/A303+(R-A303)*B303/(A303^2)-R^2/A303^2*ATAN(B303/(R-A303))-B/(A303-H)</f>
        <v>1.01985454147457</v>
      </c>
      <c r="D303" s="0" t="n">
        <f aca="false">ATAN(2*B303/A303+(R-A303)*B303/(A303^2)-R^2/A303^2*ATAN(B303/(R-A303)))/(2*PI())*360</f>
        <v>55.6140893315617</v>
      </c>
    </row>
    <row r="304" customFormat="false" ht="12.75" hidden="false" customHeight="false" outlineLevel="0" collapsed="false">
      <c r="A304" s="0" t="n">
        <f aca="false">A303+dh</f>
        <v>9.17500000000007</v>
      </c>
      <c r="B304" s="0" t="n">
        <f aca="false">SQRT(2*A304*R-A304^2)</f>
        <v>21.5944292584917</v>
      </c>
      <c r="C304" s="0" t="n">
        <f aca="false">2*B304/A304+(R-A304)*B304/(A304^2)-R^2/A304^2*ATAN(B304/(R-A304))-B/(A304-H)</f>
        <v>1.01867337191336</v>
      </c>
      <c r="D304" s="0" t="n">
        <f aca="false">ATAN(2*B304/A304+(R-A304)*B304/(A304^2)-R^2/A304^2*ATAN(B304/(R-A304)))/(2*PI())*360</f>
        <v>55.5647225395768</v>
      </c>
    </row>
    <row r="305" customFormat="false" ht="12.75" hidden="false" customHeight="false" outlineLevel="0" collapsed="false">
      <c r="A305" s="0" t="n">
        <f aca="false">A304+dh</f>
        <v>9.20000000000007</v>
      </c>
      <c r="B305" s="0" t="n">
        <f aca="false">SQRT(2*A305*R-A305^2)</f>
        <v>21.6185105869947</v>
      </c>
      <c r="C305" s="0" t="n">
        <f aca="false">2*B305/A305+(R-A305)*B305/(A305^2)-R^2/A305^2*ATAN(B305/(R-A305))-B/(A305-H)</f>
        <v>1.01749165080402</v>
      </c>
      <c r="D305" s="0" t="n">
        <f aca="false">ATAN(2*B305/A305+(R-A305)*B305/(A305^2)-R^2/A305^2*ATAN(B305/(R-A305)))/(2*PI())*360</f>
        <v>55.5154120392498</v>
      </c>
    </row>
    <row r="306" customFormat="false" ht="12.75" hidden="false" customHeight="false" outlineLevel="0" collapsed="false">
      <c r="A306" s="0" t="n">
        <f aca="false">A305+dh</f>
        <v>9.22500000000007</v>
      </c>
      <c r="B306" s="0" t="n">
        <f aca="false">SQRT(2*A306*R-A306^2)</f>
        <v>21.642536242317</v>
      </c>
      <c r="C306" s="0" t="n">
        <f aca="false">2*B306/A306+(R-A306)*B306/(A306^2)-R^2/A306^2*ATAN(B306/(R-A306))-B/(A306-H)</f>
        <v>1.01630941839485</v>
      </c>
      <c r="D306" s="0" t="n">
        <f aca="false">ATAN(2*B306/A306+(R-A306)*B306/(A306^2)-R^2/A306^2*ATAN(B306/(R-A306)))/(2*PI())*360</f>
        <v>55.466157578651</v>
      </c>
    </row>
    <row r="307" customFormat="false" ht="12.75" hidden="false" customHeight="false" outlineLevel="0" collapsed="false">
      <c r="A307" s="0" t="n">
        <f aca="false">A306+dh</f>
        <v>9.25000000000007</v>
      </c>
      <c r="B307" s="0" t="n">
        <f aca="false">SQRT(2*A307*R-A307^2)</f>
        <v>21.6665064096638</v>
      </c>
      <c r="C307" s="0" t="n">
        <f aca="false">2*B307/A307+(R-A307)*B307/(A307^2)-R^2/A307^2*ATAN(B307/(R-A307))-B/(A307-H)</f>
        <v>1.01512671410781</v>
      </c>
      <c r="D307" s="0" t="n">
        <f aca="false">ATAN(2*B307/A307+(R-A307)*B307/(A307^2)-R^2/A307^2*ATAN(B307/(R-A307)))/(2*PI())*360</f>
        <v>55.4169589075459</v>
      </c>
    </row>
    <row r="308" customFormat="false" ht="12.75" hidden="false" customHeight="false" outlineLevel="0" collapsed="false">
      <c r="A308" s="0" t="n">
        <f aca="false">A307+dh</f>
        <v>9.27500000000007</v>
      </c>
      <c r="B308" s="0" t="n">
        <f aca="false">SQRT(2*A308*R-A308^2)</f>
        <v>21.6904212729952</v>
      </c>
      <c r="C308" s="0" t="n">
        <f aca="false">2*B308/A308+(R-A308)*B308/(A308^2)-R^2/A308^2*ATAN(B308/(R-A308))-B/(A308-H)</f>
        <v>1.01394357655557</v>
      </c>
      <c r="D308" s="0" t="n">
        <f aca="false">ATAN(2*B308/A308+(R-A308)*B308/(A308^2)-R^2/A308^2*ATAN(B308/(R-A308)))/(2*PI())*360</f>
        <v>55.3678157773791</v>
      </c>
    </row>
    <row r="309" customFormat="false" ht="12.75" hidden="false" customHeight="false" outlineLevel="0" collapsed="false">
      <c r="A309" s="0" t="n">
        <f aca="false">A308+dh</f>
        <v>9.30000000000007</v>
      </c>
      <c r="B309" s="0" t="n">
        <f aca="false">SQRT(2*A309*R-A309^2)</f>
        <v>21.7142810150371</v>
      </c>
      <c r="C309" s="0" t="n">
        <f aca="false">2*B309/A309+(R-A309)*B309/(A309^2)-R^2/A309^2*ATAN(B309/(R-A309))-B/(A309-H)</f>
        <v>1.01276004355809</v>
      </c>
      <c r="D309" s="0" t="n">
        <f aca="false">ATAN(2*B309/A309+(R-A309)*B309/(A309^2)-R^2/A309^2*ATAN(B309/(R-A309)))/(2*PI())*360</f>
        <v>55.3187279412581</v>
      </c>
    </row>
    <row r="310" customFormat="false" ht="12.75" hidden="false" customHeight="false" outlineLevel="0" collapsed="false">
      <c r="A310" s="0" t="n">
        <f aca="false">A309+dh</f>
        <v>9.32500000000007</v>
      </c>
      <c r="B310" s="0" t="n">
        <f aca="false">SQRT(2*A310*R-A310^2)</f>
        <v>21.7380858172932</v>
      </c>
      <c r="C310" s="0" t="n">
        <f aca="false">2*B310/A310+(R-A310)*B310/(A310^2)-R^2/A310^2*ATAN(B310/(R-A310))-B/(A310-H)</f>
        <v>1.01157615215893</v>
      </c>
      <c r="D310" s="0" t="n">
        <f aca="false">ATAN(2*B310/A310+(R-A310)*B310/(A310^2)-R^2/A310^2*ATAN(B310/(R-A310)))/(2*PI())*360</f>
        <v>55.2696951539383</v>
      </c>
    </row>
    <row r="311" customFormat="false" ht="12.75" hidden="false" customHeight="false" outlineLevel="0" collapsed="false">
      <c r="A311" s="0" t="n">
        <f aca="false">A310+dh</f>
        <v>9.35000000000007</v>
      </c>
      <c r="B311" s="0" t="n">
        <f aca="false">SQRT(2*A311*R-A311^2)</f>
        <v>21.7618358600556</v>
      </c>
      <c r="C311" s="0" t="n">
        <f aca="false">2*B311/A311+(R-A311)*B311/(A311^2)-R^2/A311^2*ATAN(B311/(R-A311))-B/(A311-H)</f>
        <v>1.01039193864111</v>
      </c>
      <c r="D311" s="0" t="n">
        <f aca="false">ATAN(2*B311/A311+(R-A311)*B311/(A311^2)-R^2/A311^2*ATAN(B311/(R-A311)))/(2*PI())*360</f>
        <v>55.2207171718065</v>
      </c>
    </row>
    <row r="312" customFormat="false" ht="12.75" hidden="false" customHeight="false" outlineLevel="0" collapsed="false">
      <c r="A312" s="0" t="n">
        <f aca="false">A311+dh</f>
        <v>9.37500000000007</v>
      </c>
      <c r="B312" s="0" t="n">
        <f aca="false">SQRT(2*A312*R-A312^2)</f>
        <v>21.7855313224168</v>
      </c>
      <c r="C312" s="0" t="n">
        <f aca="false">2*B312/A312+(R-A312)*B312/(A312^2)-R^2/A312^2*ATAN(B312/(R-A312))-B/(A312-H)</f>
        <v>1.00920743854265</v>
      </c>
      <c r="D312" s="0" t="n">
        <f aca="false">ATAN(2*B312/A312+(R-A312)*B312/(A312^2)-R^2/A312^2*ATAN(B312/(R-A312)))/(2*PI())*360</f>
        <v>55.1717937528659</v>
      </c>
    </row>
    <row r="313" customFormat="false" ht="12.75" hidden="false" customHeight="false" outlineLevel="0" collapsed="false">
      <c r="A313" s="0" t="n">
        <f aca="false">A312+dh</f>
        <v>9.40000000000007</v>
      </c>
      <c r="B313" s="0" t="n">
        <f aca="false">SQRT(2*A313*R-A313^2)</f>
        <v>21.80917238228</v>
      </c>
      <c r="C313" s="0" t="n">
        <f aca="false">2*B313/A313+(R-A313)*B313/(A313^2)-R^2/A313^2*ATAN(B313/(R-A313))-B/(A313-H)</f>
        <v>1.0080226866718</v>
      </c>
      <c r="D313" s="0" t="n">
        <f aca="false">ATAN(2*B313/A313+(R-A313)*B313/(A313^2)-R^2/A313^2*ATAN(B313/(R-A313)))/(2*PI())*360</f>
        <v>55.1229246567214</v>
      </c>
    </row>
    <row r="314" customFormat="false" ht="12.75" hidden="false" customHeight="false" outlineLevel="0" collapsed="false">
      <c r="A314" s="0" t="n">
        <f aca="false">A313+dh</f>
        <v>9.42500000000007</v>
      </c>
      <c r="B314" s="0" t="n">
        <f aca="false">SQRT(2*A314*R-A314^2)</f>
        <v>21.8327592163703</v>
      </c>
      <c r="C314" s="0" t="n">
        <f aca="false">2*B314/A314+(R-A314)*B314/(A314^2)-R^2/A314^2*ATAN(B314/(R-A314))-B/(A314-H)</f>
        <v>1.0068377171218</v>
      </c>
      <c r="D314" s="0" t="n">
        <f aca="false">ATAN(2*B314/A314+(R-A314)*B314/(A314^2)-R^2/A314^2*ATAN(B314/(R-A314)))/(2*PI())*360</f>
        <v>55.0741096445642</v>
      </c>
    </row>
    <row r="315" customFormat="false" ht="12.75" hidden="false" customHeight="false" outlineLevel="0" collapsed="false">
      <c r="A315" s="0" t="n">
        <f aca="false">A314+dh</f>
        <v>9.45000000000007</v>
      </c>
      <c r="B315" s="0" t="n">
        <f aca="false">SQRT(2*A315*R-A315^2)</f>
        <v>21.8562920002457</v>
      </c>
      <c r="C315" s="0" t="n">
        <f aca="false">2*B315/A315+(R-A315)*B315/(A315^2)-R^2/A315^2*ATAN(B315/(R-A315))-B/(A315-H)</f>
        <v>1.00565256328546</v>
      </c>
      <c r="D315" s="0" t="n">
        <f aca="false">ATAN(2*B315/A315+(R-A315)*B315/(A315^2)-R^2/A315^2*ATAN(B315/(R-A315)))/(2*PI())*360</f>
        <v>55.0253484791567</v>
      </c>
    </row>
    <row r="316" customFormat="false" ht="12.75" hidden="false" customHeight="false" outlineLevel="0" collapsed="false">
      <c r="A316" s="0" t="n">
        <f aca="false">A315+dh</f>
        <v>9.47500000000007</v>
      </c>
      <c r="B316" s="0" t="n">
        <f aca="false">SQRT(2*A316*R-A316^2)</f>
        <v>21.8797709083071</v>
      </c>
      <c r="C316" s="0" t="n">
        <f aca="false">2*B316/A316+(R-A316)*B316/(A316^2)-R^2/A316^2*ATAN(B316/(R-A316))-B/(A316-H)</f>
        <v>1.00446725786936</v>
      </c>
      <c r="D316" s="0" t="n">
        <f aca="false">ATAN(2*B316/A316+(R-A316)*B316/(A316^2)-R^2/A316^2*ATAN(B316/(R-A316)))/(2*PI())*360</f>
        <v>54.9766409248185</v>
      </c>
    </row>
    <row r="317" customFormat="false" ht="12.75" hidden="false" customHeight="false" outlineLevel="0" collapsed="false">
      <c r="A317" s="0" t="n">
        <f aca="false">A316+dh</f>
        <v>9.50000000000007</v>
      </c>
      <c r="B317" s="0" t="n">
        <f aca="false">SQRT(2*A317*R-A317^2)</f>
        <v>21.9031961138096</v>
      </c>
      <c r="C317" s="0" t="n">
        <f aca="false">2*B317/A317+(R-A317)*B317/(A317^2)-R^2/A317^2*ATAN(B317/(R-A317))-B/(A317-H)</f>
        <v>1.00328183290766</v>
      </c>
      <c r="D317" s="0" t="n">
        <f aca="false">ATAN(2*B317/A317+(R-A317)*B317/(A317^2)-R^2/A317^2*ATAN(B317/(R-A317)))/(2*PI())*360</f>
        <v>54.9279867474115</v>
      </c>
    </row>
    <row r="318" customFormat="false" ht="12.75" hidden="false" customHeight="false" outlineLevel="0" collapsed="false">
      <c r="A318" s="0" t="n">
        <f aca="false">A317+dh</f>
        <v>9.52500000000007</v>
      </c>
      <c r="B318" s="0" t="n">
        <f aca="false">SQRT(2*A318*R-A318^2)</f>
        <v>21.9265677888721</v>
      </c>
      <c r="C318" s="0" t="n">
        <f aca="false">2*B318/A318+(R-A318)*B318/(A318^2)-R^2/A318^2*ATAN(B318/(R-A318))-B/(A318-H)</f>
        <v>1.00209631977571</v>
      </c>
      <c r="D318" s="0" t="n">
        <f aca="false">ATAN(2*B318/A318+(R-A318)*B318/(A318^2)-R^2/A318^2*ATAN(B318/(R-A318)))/(2*PI())*360</f>
        <v>54.8793857143259</v>
      </c>
    </row>
    <row r="319" customFormat="false" ht="12.75" hidden="false" customHeight="false" outlineLevel="0" collapsed="false">
      <c r="A319" s="0" t="n">
        <f aca="false">A318+dh</f>
        <v>9.55000000000007</v>
      </c>
      <c r="B319" s="0" t="n">
        <f aca="false">SQRT(2*A319*R-A319^2)</f>
        <v>21.9498861044882</v>
      </c>
      <c r="C319" s="0" t="n">
        <f aca="false">2*B319/A319+(R-A319)*B319/(A319^2)-R^2/A319^2*ATAN(B319/(R-A319))-B/(A319-H)</f>
        <v>1.00091074920334</v>
      </c>
      <c r="D319" s="0" t="n">
        <f aca="false">ATAN(2*B319/A319+(R-A319)*B319/(A319^2)-R^2/A319^2*ATAN(B319/(R-A319)))/(2*PI())*360</f>
        <v>54.8308375944658</v>
      </c>
    </row>
    <row r="320" customFormat="false" ht="12.75" hidden="false" customHeight="false" outlineLevel="0" collapsed="false">
      <c r="A320" s="0" t="n">
        <f aca="false">A319+dh</f>
        <v>9.57500000000007</v>
      </c>
      <c r="B320" s="0" t="n">
        <f aca="false">SQRT(2*A320*R-A320^2)</f>
        <v>21.9731512305359</v>
      </c>
      <c r="C320" s="0" t="n">
        <f aca="false">2*B320/A320+(R-A320)*B320/(A320^2)-R^2/A320^2*ATAN(B320/(R-A320))-B/(A320-H)</f>
        <v>0.999725151287772</v>
      </c>
      <c r="D320" s="0" t="n">
        <f aca="false">ATAN(2*B320/A320+(R-A320)*B320/(A320^2)-R^2/A320^2*ATAN(B320/(R-A320)))/(2*PI())*360</f>
        <v>54.7823421582355</v>
      </c>
    </row>
    <row r="321" customFormat="false" ht="12.75" hidden="false" customHeight="false" outlineLevel="0" collapsed="false">
      <c r="A321" s="0" t="n">
        <f aca="false">A320+dh</f>
        <v>9.60000000000007</v>
      </c>
      <c r="B321" s="0" t="n">
        <f aca="false">SQRT(2*A321*R-A321^2)</f>
        <v>21.9963633357881</v>
      </c>
      <c r="C321" s="0" t="n">
        <f aca="false">2*B321/A321+(R-A321)*B321/(A321^2)-R^2/A321^2*ATAN(B321/(R-A321))-B/(A321-H)</f>
        <v>0.998539555506375</v>
      </c>
      <c r="D321" s="0" t="n">
        <f aca="false">ATAN(2*B321/A321+(R-A321)*B321/(A321^2)-R^2/A321^2*ATAN(B321/(R-A321)))/(2*PI())*360</f>
        <v>54.7338991775256</v>
      </c>
    </row>
    <row r="322" customFormat="false" ht="12.75" hidden="false" customHeight="false" outlineLevel="0" collapsed="false">
      <c r="A322" s="0" t="n">
        <f aca="false">A321+dh</f>
        <v>9.62500000000007</v>
      </c>
      <c r="B322" s="0" t="n">
        <f aca="false">SQRT(2*A322*R-A322^2)</f>
        <v>22.0195225879219</v>
      </c>
      <c r="C322" s="0" t="n">
        <f aca="false">2*B322/A322+(R-A322)*B322/(A322^2)-R^2/A322^2*ATAN(B322/(R-A322))-B/(A322-H)</f>
        <v>0.997353990729034</v>
      </c>
      <c r="D322" s="0" t="n">
        <f aca="false">ATAN(2*B322/A322+(R-A322)*B322/(A322^2)-R^2/A322^2*ATAN(B322/(R-A322)))/(2*PI())*360</f>
        <v>54.6855084256993</v>
      </c>
    </row>
    <row r="323" customFormat="false" ht="12.75" hidden="false" customHeight="false" outlineLevel="0" collapsed="false">
      <c r="A323" s="0" t="n">
        <f aca="false">A322+dh</f>
        <v>9.65000000000007</v>
      </c>
      <c r="B323" s="0" t="n">
        <f aca="false">SQRT(2*A323*R-A323^2)</f>
        <v>22.0426291535289</v>
      </c>
      <c r="C323" s="0" t="n">
        <f aca="false">2*B323/A323+(R-A323)*B323/(A323^2)-R^2/A323^2*ATAN(B323/(R-A323))-B/(A323-H)</f>
        <v>0.996168485230302</v>
      </c>
      <c r="D323" s="0" t="n">
        <f aca="false">ATAN(2*B323/A323+(R-A323)*B323/(A323^2)-R^2/A323^2*ATAN(B323/(R-A323)))/(2*PI())*360</f>
        <v>54.6371696775791</v>
      </c>
    </row>
    <row r="324" customFormat="false" ht="12.75" hidden="false" customHeight="false" outlineLevel="0" collapsed="false">
      <c r="A324" s="0" t="n">
        <f aca="false">A323+dh</f>
        <v>9.67500000000007</v>
      </c>
      <c r="B324" s="0" t="n">
        <f aca="false">SQRT(2*A324*R-A324^2)</f>
        <v>22.0656831981247</v>
      </c>
      <c r="C324" s="0" t="n">
        <f aca="false">2*B324/A324+(R-A324)*B324/(A324^2)-R^2/A324^2*ATAN(B324/(R-A324))-B/(A324-H)</f>
        <v>0.994983066701267</v>
      </c>
      <c r="D324" s="0" t="n">
        <f aca="false">ATAN(2*B324/A324+(R-A324)*B324/(A324^2)-R^2/A324^2*ATAN(B324/(R-A324)))/(2*PI())*360</f>
        <v>54.5888827094334</v>
      </c>
    </row>
    <row r="325" customFormat="false" ht="12.75" hidden="false" customHeight="false" outlineLevel="0" collapsed="false">
      <c r="A325" s="0" t="n">
        <f aca="false">A324+dh</f>
        <v>9.70000000000007</v>
      </c>
      <c r="B325" s="0" t="n">
        <f aca="false">SQRT(2*A325*R-A325^2)</f>
        <v>22.0886848861584</v>
      </c>
      <c r="C325" s="0" t="n">
        <f aca="false">2*B325/A325+(R-A325)*B325/(A325^2)-R^2/A325^2*ATAN(B325/(R-A325))-B/(A325-H)</f>
        <v>0.993797762261192</v>
      </c>
      <c r="D325" s="0" t="n">
        <f aca="false">ATAN(2*B325/A325+(R-A325)*B325/(A325^2)-R^2/A325^2*ATAN(B325/(R-A325)))/(2*PI())*360</f>
        <v>54.5406472989633</v>
      </c>
    </row>
    <row r="326" customFormat="false" ht="12.75" hidden="false" customHeight="false" outlineLevel="0" collapsed="false">
      <c r="A326" s="0" t="n">
        <f aca="false">A325+dh</f>
        <v>9.72500000000007</v>
      </c>
      <c r="B326" s="0" t="n">
        <f aca="false">SQRT(2*A326*R-A326^2)</f>
        <v>22.1116343810222</v>
      </c>
      <c r="C326" s="0" t="n">
        <f aca="false">2*B326/A326+(R-A326)*B326/(A326^2)-R^2/A326^2*ATAN(B326/(R-A326))-B/(A326-H)</f>
        <v>0.992612598468849</v>
      </c>
      <c r="D326" s="0" t="n">
        <f aca="false">ATAN(2*B326/A326+(R-A326)*B326/(A326^2)-R^2/A326^2*ATAN(B326/(R-A326)))/(2*PI())*360</f>
        <v>54.4924632252898</v>
      </c>
    </row>
    <row r="327" customFormat="false" ht="12.75" hidden="false" customHeight="false" outlineLevel="0" collapsed="false">
      <c r="A327" s="0" t="n">
        <f aca="false">A326+dh</f>
        <v>9.75000000000007</v>
      </c>
      <c r="B327" s="0" t="n">
        <f aca="false">SQRT(2*A327*R-A327^2)</f>
        <v>22.1345318450606</v>
      </c>
      <c r="C327" s="0" t="n">
        <f aca="false">2*B327/A327+(R-A327)*B327/(A327^2)-R^2/A327^2*ATAN(B327/(R-A327))-B/(A327-H)</f>
        <v>0.99142760133365</v>
      </c>
      <c r="D327" s="0" t="n">
        <f aca="false">ATAN(2*B327/A327+(R-A327)*B327/(A327^2)-R^2/A327^2*ATAN(B327/(R-A327)))/(2*PI())*360</f>
        <v>54.4443302689406</v>
      </c>
    </row>
    <row r="328" customFormat="false" ht="12.75" hidden="false" customHeight="false" outlineLevel="0" collapsed="false">
      <c r="A328" s="0" t="n">
        <f aca="false">A327+dh</f>
        <v>9.77500000000007</v>
      </c>
      <c r="B328" s="0" t="n">
        <f aca="false">SQRT(2*A328*R-A328^2)</f>
        <v>22.1573774395799</v>
      </c>
      <c r="C328" s="0" t="n">
        <f aca="false">2*B328/A328+(R-A328)*B328/(A328^2)-R^2/A328^2*ATAN(B328/(R-A328))-B/(A328-H)</f>
        <v>0.990242796326527</v>
      </c>
      <c r="D328" s="0" t="n">
        <f aca="false">ATAN(2*B328/A328+(R-A328)*B328/(A328^2)-R^2/A328^2*ATAN(B328/(R-A328)))/(2*PI())*360</f>
        <v>54.3962482118379</v>
      </c>
    </row>
    <row r="329" customFormat="false" ht="12.75" hidden="false" customHeight="false" outlineLevel="0" collapsed="false">
      <c r="A329" s="0" t="n">
        <f aca="false">A328+dh</f>
        <v>9.80000000000007</v>
      </c>
      <c r="B329" s="0" t="n">
        <f aca="false">SQRT(2*A329*R-A329^2)</f>
        <v>22.1801713248569</v>
      </c>
      <c r="C329" s="0" t="n">
        <f aca="false">2*B329/A329+(R-A329)*B329/(A329^2)-R^2/A329^2*ATAN(B329/(R-A329))-B/(A329-H)</f>
        <v>0.989058208390564</v>
      </c>
      <c r="D329" s="0" t="n">
        <f aca="false">ATAN(2*B329/A329+(R-A329)*B329/(A329^2)-R^2/A329^2*ATAN(B329/(R-A329)))/(2*PI())*360</f>
        <v>54.3482168372851</v>
      </c>
    </row>
    <row r="330" customFormat="false" ht="12.75" hidden="false" customHeight="false" outlineLevel="0" collapsed="false">
      <c r="A330" s="0" t="n">
        <f aca="false">A329+dh</f>
        <v>9.82500000000007</v>
      </c>
      <c r="B330" s="0" t="n">
        <f aca="false">SQRT(2*A330*R-A330^2)</f>
        <v>22.2029136601484</v>
      </c>
      <c r="C330" s="0" t="n">
        <f aca="false">2*B330/A330+(R-A330)*B330/(A330^2)-R^2/A330^2*ATAN(B330/(R-A330))-B/(A330-H)</f>
        <v>0.987873861951428</v>
      </c>
      <c r="D330" s="0" t="n">
        <f aca="false">ATAN(2*B330/A330+(R-A330)*B330/(A330^2)-R^2/A330^2*ATAN(B330/(R-A330)))/(2*PI())*360</f>
        <v>54.3002359299553</v>
      </c>
    </row>
    <row r="331" customFormat="false" ht="12.75" hidden="false" customHeight="false" outlineLevel="0" collapsed="false">
      <c r="A331" s="0" t="n">
        <f aca="false">A330+dh</f>
        <v>9.85000000000007</v>
      </c>
      <c r="B331" s="0" t="n">
        <f aca="false">SQRT(2*A331*R-A331^2)</f>
        <v>22.2256046036998</v>
      </c>
      <c r="C331" s="0" t="n">
        <f aca="false">2*B331/A331+(R-A331)*B331/(A331^2)-R^2/A331^2*ATAN(B331/(R-A331))-B/(A331-H)</f>
        <v>0.986689780927538</v>
      </c>
      <c r="D331" s="0" t="n">
        <f aca="false">ATAN(2*B331/A331+(R-A331)*B331/(A331^2)-R^2/A331^2*ATAN(B331/(R-A331)))/(2*PI())*360</f>
        <v>54.2523052758785</v>
      </c>
    </row>
    <row r="332" customFormat="false" ht="12.75" hidden="false" customHeight="false" outlineLevel="0" collapsed="false">
      <c r="A332" s="0" t="n">
        <f aca="false">A331+dh</f>
        <v>9.87500000000008</v>
      </c>
      <c r="B332" s="0" t="n">
        <f aca="false">SQRT(2*A332*R-A332^2)</f>
        <v>22.2482443127543</v>
      </c>
      <c r="C332" s="0" t="n">
        <f aca="false">2*B332/A332+(R-A332)*B332/(A332^2)-R^2/A332^2*ATAN(B332/(R-A332))-B/(A332-H)</f>
        <v>0.985505988740043</v>
      </c>
      <c r="D332" s="0" t="n">
        <f aca="false">ATAN(2*B332/A332+(R-A332)*B332/(A332^2)-R^2/A332^2*ATAN(B332/(R-A332)))/(2*PI())*360</f>
        <v>54.2044246624292</v>
      </c>
    </row>
    <row r="333" customFormat="false" ht="12.75" hidden="false" customHeight="false" outlineLevel="0" collapsed="false">
      <c r="A333" s="0" t="n">
        <f aca="false">A332+dh</f>
        <v>9.90000000000008</v>
      </c>
      <c r="B333" s="0" t="n">
        <f aca="false">SQRT(2*A333*R-A333^2)</f>
        <v>22.270832943561</v>
      </c>
      <c r="C333" s="0" t="n">
        <f aca="false">2*B333/A333+(R-A333)*B333/(A333^2)-R^2/A333^2*ATAN(B333/(R-A333))-B/(A333-H)</f>
        <v>0.984322508322599</v>
      </c>
      <c r="D333" s="0" t="n">
        <f aca="false">ATAN(2*B333/A333+(R-A333)*B333/(A333^2)-R^2/A333^2*ATAN(B333/(R-A333)))/(2*PI())*360</f>
        <v>54.1565938783151</v>
      </c>
    </row>
    <row r="334" customFormat="false" ht="12.75" hidden="false" customHeight="false" outlineLevel="0" collapsed="false">
      <c r="A334" s="0" t="n">
        <f aca="false">A333+dh</f>
        <v>9.92500000000008</v>
      </c>
      <c r="B334" s="0" t="n">
        <f aca="false">SQRT(2*A334*R-A334^2)</f>
        <v>22.2933706513843</v>
      </c>
      <c r="C334" s="0" t="n">
        <f aca="false">2*B334/A334+(R-A334)*B334/(A334^2)-R^2/A334^2*ATAN(B334/(R-A334))-B/(A334-H)</f>
        <v>0.983139362130895</v>
      </c>
      <c r="D334" s="0" t="n">
        <f aca="false">ATAN(2*B334/A334+(R-A334)*B334/(A334^2)-R^2/A334^2*ATAN(B334/(R-A334)))/(2*PI())*360</f>
        <v>54.1088127135648</v>
      </c>
    </row>
    <row r="335" customFormat="false" ht="12.75" hidden="false" customHeight="false" outlineLevel="0" collapsed="false">
      <c r="A335" s="0" t="n">
        <f aca="false">A334+dh</f>
        <v>9.95000000000008</v>
      </c>
      <c r="B335" s="0" t="n">
        <f aca="false">SQRT(2*A335*R-A335^2)</f>
        <v>22.3158575905118</v>
      </c>
      <c r="C335" s="0" t="n">
        <f aca="false">2*B335/A335+(R-A335)*B335/(A335^2)-R^2/A335^2*ATAN(B335/(R-A335))-B/(A335-H)</f>
        <v>0.981956572152014</v>
      </c>
      <c r="D335" s="0" t="n">
        <f aca="false">ATAN(2*B335/A335+(R-A335)*B335/(A335^2)-R^2/A335^2*ATAN(B335/(R-A335)))/(2*PI())*360</f>
        <v>54.0610809595162</v>
      </c>
    </row>
    <row r="336" customFormat="false" ht="12.75" hidden="false" customHeight="false" outlineLevel="0" collapsed="false">
      <c r="A336" s="0" t="n">
        <f aca="false">A335+dh</f>
        <v>9.97500000000008</v>
      </c>
      <c r="B336" s="0" t="n">
        <f aca="false">SQRT(2*A336*R-A336^2)</f>
        <v>22.3382939142631</v>
      </c>
      <c r="C336" s="0" t="n">
        <f aca="false">2*B336/A336+(R-A336)*B336/(A336^2)-R^2/A336^2*ATAN(B336/(R-A336))-B/(A336-H)</f>
        <v>0.980774159913581</v>
      </c>
      <c r="D336" s="0" t="n">
        <f aca="false">ATAN(2*B336/A336+(R-A336)*B336/(A336^2)-R^2/A336^2*ATAN(B336/(R-A336)))/(2*PI())*360</f>
        <v>54.0133984088048</v>
      </c>
    </row>
    <row r="337" customFormat="false" ht="12.75" hidden="false" customHeight="false" outlineLevel="0" collapsed="false">
      <c r="A337" s="0" t="n">
        <f aca="false">A336+dh</f>
        <v>10.0000000000001</v>
      </c>
      <c r="B337" s="0" t="n">
        <f aca="false">SQRT(2*A337*R-A337^2)</f>
        <v>22.360679774998</v>
      </c>
      <c r="C337" s="0" t="n">
        <f aca="false">2*B337/A337+(R-A337)*B337/(A337^2)-R^2/A337^2*ATAN(B337/(R-A337))-B/(A337-H)</f>
        <v>0.979592146492721</v>
      </c>
      <c r="D337" s="0" t="n">
        <f aca="false">ATAN(2*B337/A337+(R-A337)*B337/(A337^2)-R^2/A337^2*ATAN(B337/(R-A337)))/(2*PI())*360</f>
        <v>53.9657648553525</v>
      </c>
    </row>
    <row r="338" customFormat="false" ht="12.75" hidden="false" customHeight="false" outlineLevel="0" collapsed="false">
      <c r="A338" s="0" t="n">
        <f aca="false">A337+dh</f>
        <v>10.0250000000001</v>
      </c>
      <c r="B338" s="0" t="n">
        <f aca="false">SQRT(2*A338*R-A338^2)</f>
        <v>22.3830153241247</v>
      </c>
      <c r="C338" s="0" t="n">
        <f aca="false">2*B338/A338+(R-A338)*B338/(A338^2)-R^2/A338^2*ATAN(B338/(R-A338))-B/(A338-H)</f>
        <v>0.978410552524821</v>
      </c>
      <c r="D338" s="0" t="n">
        <f aca="false">ATAN(2*B338/A338+(R-A338)*B338/(A338^2)-R^2/A338^2*ATAN(B338/(R-A338)))/(2*PI())*360</f>
        <v>53.918180094356</v>
      </c>
    </row>
    <row r="339" customFormat="false" ht="12.75" hidden="false" customHeight="false" outlineLevel="0" collapsed="false">
      <c r="A339" s="0" t="n">
        <f aca="false">A338+dh</f>
        <v>10.0500000000001</v>
      </c>
      <c r="B339" s="0" t="n">
        <f aca="false">SQRT(2*A339*R-A339^2)</f>
        <v>22.4053007121084</v>
      </c>
      <c r="C339" s="0" t="n">
        <f aca="false">2*B339/A339+(R-A339)*B339/(A339^2)-R^2/A339^2*ATAN(B339/(R-A339))-B/(A339-H)</f>
        <v>0.977229398212117</v>
      </c>
      <c r="D339" s="0" t="n">
        <f aca="false">ATAN(2*B339/A339+(R-A339)*B339/(A339^2)-R^2/A339^2*ATAN(B339/(R-A339)))/(2*PI())*360</f>
        <v>53.8706439222757</v>
      </c>
    </row>
    <row r="340" customFormat="false" ht="12.75" hidden="false" customHeight="false" outlineLevel="0" collapsed="false">
      <c r="A340" s="0" t="n">
        <f aca="false">A339+dh</f>
        <v>10.0750000000001</v>
      </c>
      <c r="B340" s="0" t="n">
        <f aca="false">SQRT(2*A340*R-A340^2)</f>
        <v>22.4275360884784</v>
      </c>
      <c r="C340" s="0" t="n">
        <f aca="false">2*B340/A340+(R-A340)*B340/(A340^2)-R^2/A340^2*ATAN(B340/(R-A340))-B/(A340-H)</f>
        <v>0.976048703332099</v>
      </c>
      <c r="D340" s="0" t="n">
        <f aca="false">ATAN(2*B340/A340+(R-A340)*B340/(A340^2)-R^2/A340^2*ATAN(B340/(R-A340)))/(2*PI())*360</f>
        <v>53.8231561368247</v>
      </c>
    </row>
    <row r="341" customFormat="false" ht="12.75" hidden="false" customHeight="false" outlineLevel="0" collapsed="false">
      <c r="A341" s="0" t="n">
        <f aca="false">A340+dh</f>
        <v>10.1000000000001</v>
      </c>
      <c r="B341" s="0" t="n">
        <f aca="false">SQRT(2*A341*R-A341^2)</f>
        <v>22.4497216018374</v>
      </c>
      <c r="C341" s="0" t="n">
        <f aca="false">2*B341/A341+(R-A341)*B341/(A341^2)-R^2/A341^2*ATAN(B341/(R-A341))-B/(A341-H)</f>
        <v>0.974868487245727</v>
      </c>
      <c r="D341" s="0" t="n">
        <f aca="false">ATAN(2*B341/A341+(R-A341)*B341/(A341^2)-R^2/A341^2*ATAN(B341/(R-A341)))/(2*PI())*360</f>
        <v>53.7757165369578</v>
      </c>
    </row>
    <row r="342" customFormat="false" ht="12.75" hidden="false" customHeight="false" outlineLevel="0" collapsed="false">
      <c r="A342" s="0" t="n">
        <f aca="false">A341+dh</f>
        <v>10.1250000000001</v>
      </c>
      <c r="B342" s="0" t="n">
        <f aca="false">SQRT(2*A342*R-A342^2)</f>
        <v>22.471857399868</v>
      </c>
      <c r="C342" s="0" t="n">
        <f aca="false">2*B342/A342+(R-A342)*B342/(A342^2)-R^2/A342^2*ATAN(B342/(R-A342))-B/(A342-H)</f>
        <v>0.973688768905498</v>
      </c>
      <c r="D342" s="0" t="n">
        <f aca="false">ATAN(2*B342/A342+(R-A342)*B342/(A342^2)-R^2/A342^2*ATAN(B342/(R-A342)))/(2*PI())*360</f>
        <v>53.7283249228606</v>
      </c>
    </row>
    <row r="343" customFormat="false" ht="12.75" hidden="false" customHeight="false" outlineLevel="0" collapsed="false">
      <c r="A343" s="0" t="n">
        <f aca="false">A342+dh</f>
        <v>10.1500000000001</v>
      </c>
      <c r="B343" s="0" t="n">
        <f aca="false">SQRT(2*A343*R-A343^2)</f>
        <v>22.4939436293417</v>
      </c>
      <c r="C343" s="0" t="n">
        <f aca="false">2*B343/A343+(R-A343)*B343/(A343^2)-R^2/A343^2*ATAN(B343/(R-A343))-B/(A343-H)</f>
        <v>0.972509566863323</v>
      </c>
      <c r="D343" s="0" t="n">
        <f aca="false">ATAN(2*B343/A343+(R-A343)*B343/(A343^2)-R^2/A343^2*ATAN(B343/(R-A343)))/(2*PI())*360</f>
        <v>53.6809810959389</v>
      </c>
    </row>
    <row r="344" customFormat="false" ht="12.75" hidden="false" customHeight="false" outlineLevel="0" collapsed="false">
      <c r="A344" s="0" t="n">
        <f aca="false">A343+dh</f>
        <v>10.1750000000001</v>
      </c>
      <c r="B344" s="0" t="n">
        <f aca="false">SQRT(2*A344*R-A344^2)</f>
        <v>22.5159804361259</v>
      </c>
      <c r="C344" s="0" t="n">
        <f aca="false">2*B344/A344+(R-A344)*B344/(A344^2)-R^2/A344^2*ATAN(B344/(R-A344))-B/(A344-H)</f>
        <v>0.971330899278253</v>
      </c>
      <c r="D344" s="0" t="n">
        <f aca="false">ATAN(2*B344/A344+(R-A344)*B344/(A344^2)-R^2/A344^2*ATAN(B344/(R-A344)))/(2*PI())*360</f>
        <v>53.633684858808</v>
      </c>
    </row>
    <row r="345" customFormat="false" ht="12.75" hidden="false" customHeight="false" outlineLevel="0" collapsed="false">
      <c r="A345" s="0" t="n">
        <f aca="false">A344+dh</f>
        <v>10.2000000000001</v>
      </c>
      <c r="B345" s="0" t="n">
        <f aca="false">SQRT(2*A345*R-A345^2)</f>
        <v>22.5379679651916</v>
      </c>
      <c r="C345" s="0" t="n">
        <f aca="false">2*B345/A345+(R-A345)*B345/(A345^2)-R^2/A345^2*ATAN(B345/(R-A345))-B/(A345-H)</f>
        <v>0.970152783924045</v>
      </c>
      <c r="D345" s="0" t="n">
        <f aca="false">ATAN(2*B345/A345+(R-A345)*B345/(A345^2)-R^2/A345^2*ATAN(B345/(R-A345)))/(2*PI())*360</f>
        <v>53.5864360152824</v>
      </c>
    </row>
    <row r="346" customFormat="false" ht="12.75" hidden="false" customHeight="false" outlineLevel="0" collapsed="false">
      <c r="A346" s="0" t="n">
        <f aca="false">A345+dh</f>
        <v>10.2250000000001</v>
      </c>
      <c r="B346" s="0" t="n">
        <f aca="false">SQRT(2*A346*R-A346^2)</f>
        <v>22.5599063606213</v>
      </c>
      <c r="C346" s="0" t="n">
        <f aca="false">2*B346/A346+(R-A346)*B346/(A346^2)-R^2/A346^2*ATAN(B346/(R-A346))-B/(A346-H)</f>
        <v>0.968975238196551</v>
      </c>
      <c r="D346" s="0" t="n">
        <f aca="false">ATAN(2*B346/A346+(R-A346)*B346/(A346^2)-R^2/A346^2*ATAN(B346/(R-A346)))/(2*PI())*360</f>
        <v>53.5392343703652</v>
      </c>
    </row>
    <row r="347" customFormat="false" ht="12.75" hidden="false" customHeight="false" outlineLevel="0" collapsed="false">
      <c r="A347" s="0" t="n">
        <f aca="false">A346+dh</f>
        <v>10.2500000000001</v>
      </c>
      <c r="B347" s="0" t="n">
        <f aca="false">SQRT(2*A347*R-A347^2)</f>
        <v>22.5817957656162</v>
      </c>
      <c r="C347" s="0" t="n">
        <f aca="false">2*B347/A347+(R-A347)*B347/(A347^2)-R^2/A347^2*ATAN(B347/(R-A347))-B/(A347-H)</f>
        <v>0.967798279120994</v>
      </c>
      <c r="D347" s="0" t="n">
        <f aca="false">ATAN(2*B347/A347+(R-A347)*B347/(A347^2)-R^2/A347^2*ATAN(B347/(R-A347)))/(2*PI())*360</f>
        <v>53.4920797302381</v>
      </c>
    </row>
    <row r="348" customFormat="false" ht="12.75" hidden="false" customHeight="false" outlineLevel="0" collapsed="false">
      <c r="A348" s="0" t="n">
        <f aca="false">A347+dh</f>
        <v>10.2750000000001</v>
      </c>
      <c r="B348" s="0" t="n">
        <f aca="false">SQRT(2*A348*R-A348^2)</f>
        <v>22.6036363225036</v>
      </c>
      <c r="C348" s="0" t="n">
        <f aca="false">2*B348/A348+(R-A348)*B348/(A348^2)-R^2/A348^2*ATAN(B348/(R-A348))-B/(A348-H)</f>
        <v>0.966621923359054</v>
      </c>
      <c r="D348" s="0" t="n">
        <f aca="false">ATAN(2*B348/A348+(R-A348)*B348/(A348^2)-R^2/A348^2*ATAN(B348/(R-A348)))/(2*PI())*360</f>
        <v>53.4449719022512</v>
      </c>
    </row>
    <row r="349" customFormat="false" ht="12.75" hidden="false" customHeight="false" outlineLevel="0" collapsed="false">
      <c r="A349" s="0" t="n">
        <f aca="false">A348+dh</f>
        <v>10.3000000000001</v>
      </c>
      <c r="B349" s="0" t="n">
        <f aca="false">SQRT(2*A349*R-A349^2)</f>
        <v>22.6254281727441</v>
      </c>
      <c r="C349" s="0" t="n">
        <f aca="false">2*B349/A349+(R-A349)*B349/(A349^2)-R^2/A349^2*ATAN(B349/(R-A349))-B/(A349-H)</f>
        <v>0.965446187215818</v>
      </c>
      <c r="D349" s="0" t="n">
        <f aca="false">ATAN(2*B349/A349+(R-A349)*B349/(A349^2)-R^2/A349^2*ATAN(B349/(R-A349)))/(2*PI())*360</f>
        <v>53.3979106949127</v>
      </c>
    </row>
    <row r="350" customFormat="false" ht="12.75" hidden="false" customHeight="false" outlineLevel="0" collapsed="false">
      <c r="A350" s="0" t="n">
        <f aca="false">A349+dh</f>
        <v>10.3250000000001</v>
      </c>
      <c r="B350" s="0" t="n">
        <f aca="false">SQRT(2*A350*R-A350^2)</f>
        <v>22.6471714569392</v>
      </c>
      <c r="C350" s="0" t="n">
        <f aca="false">2*B350/A350+(R-A350)*B350/(A350^2)-R^2/A350^2*ATAN(B350/(R-A350))-B/(A350-H)</f>
        <v>0.964271086646622</v>
      </c>
      <c r="D350" s="0" t="n">
        <f aca="false">ATAN(2*B350/A350+(R-A350)*B350/(A350^2)-R^2/A350^2*ATAN(B350/(R-A350)))/(2*PI())*360</f>
        <v>53.3508959178796</v>
      </c>
    </row>
    <row r="351" customFormat="false" ht="12.75" hidden="false" customHeight="false" outlineLevel="0" collapsed="false">
      <c r="A351" s="0" t="n">
        <f aca="false">A350+dh</f>
        <v>10.3500000000001</v>
      </c>
      <c r="B351" s="0" t="n">
        <f aca="false">SQRT(2*A351*R-A351^2)</f>
        <v>22.6688663148381</v>
      </c>
      <c r="C351" s="0" t="n">
        <f aca="false">2*B351/A351+(R-A351)*B351/(A351^2)-R^2/A351^2*ATAN(B351/(R-A351))-B/(A351-H)</f>
        <v>0.963096637263689</v>
      </c>
      <c r="D351" s="0" t="n">
        <f aca="false">ATAN(2*B351/A351+(R-A351)*B351/(A351^2)-R^2/A351^2*ATAN(B351/(R-A351)))/(2*PI())*360</f>
        <v>53.3039273819472</v>
      </c>
    </row>
    <row r="352" customFormat="false" ht="12.75" hidden="false" customHeight="false" outlineLevel="0" collapsed="false">
      <c r="A352" s="0" t="n">
        <f aca="false">A351+dh</f>
        <v>10.3750000000001</v>
      </c>
      <c r="B352" s="0" t="n">
        <f aca="false">SQRT(2*A352*R-A352^2)</f>
        <v>22.6905128853449</v>
      </c>
      <c r="C352" s="0" t="n">
        <f aca="false">2*B352/A352+(R-A352)*B352/(A352^2)-R^2/A352^2*ATAN(B352/(R-A352))-B/(A352-H)</f>
        <v>0.961922854342693</v>
      </c>
      <c r="D352" s="0" t="n">
        <f aca="false">ATAN(2*B352/A352+(R-A352)*B352/(A352^2)-R^2/A352^2*ATAN(B352/(R-A352)))/(2*PI())*360</f>
        <v>53.2570048990399</v>
      </c>
    </row>
    <row r="353" customFormat="false" ht="12.75" hidden="false" customHeight="false" outlineLevel="0" collapsed="false">
      <c r="A353" s="0" t="n">
        <f aca="false">A352+dh</f>
        <v>10.4000000000001</v>
      </c>
      <c r="B353" s="0" t="n">
        <f aca="false">SQRT(2*A353*R-A353^2)</f>
        <v>22.7121113065255</v>
      </c>
      <c r="C353" s="0" t="n">
        <f aca="false">2*B353/A353+(R-A353)*B353/(A353^2)-R^2/A353^2*ATAN(B353/(R-A353))-B/(A353-H)</f>
        <v>0.960749752829146</v>
      </c>
      <c r="D353" s="0" t="n">
        <f aca="false">ATAN(2*B353/A353+(R-A353)*B353/(A353^2)-R^2/A353^2*ATAN(B353/(R-A353)))/(2*PI())*360</f>
        <v>53.2101282822015</v>
      </c>
    </row>
    <row r="354" customFormat="false" ht="12.75" hidden="false" customHeight="false" outlineLevel="0" collapsed="false">
      <c r="A354" s="0" t="n">
        <f aca="false">A353+dh</f>
        <v>10.4250000000001</v>
      </c>
      <c r="B354" s="0" t="n">
        <f aca="false">SQRT(2*A354*R-A354^2)</f>
        <v>22.7336617156147</v>
      </c>
      <c r="C354" s="0" t="n">
        <f aca="false">2*B354/A354+(R-A354)*B354/(A354^2)-R^2/A354^2*ATAN(B354/(R-A354))-B/(A354-H)</f>
        <v>0.959577347344692</v>
      </c>
      <c r="D354" s="0" t="n">
        <f aca="false">ATAN(2*B354/A354+(R-A354)*B354/(A354^2)-R^2/A354^2*ATAN(B354/(R-A354)))/(2*PI())*360</f>
        <v>53.1632973455856</v>
      </c>
    </row>
    <row r="355" customFormat="false" ht="12.75" hidden="false" customHeight="false" outlineLevel="0" collapsed="false">
      <c r="A355" s="0" t="n">
        <f aca="false">A354+dh</f>
        <v>10.4500000000001</v>
      </c>
      <c r="B355" s="0" t="n">
        <f aca="false">SQRT(2*A355*R-A355^2)</f>
        <v>22.7551642490228</v>
      </c>
      <c r="C355" s="0" t="n">
        <f aca="false">2*B355/A355+(R-A355)*B355/(A355^2)-R^2/A355^2*ATAN(B355/(R-A355))-B/(A355-H)</f>
        <v>0.958405652193225</v>
      </c>
      <c r="D355" s="0" t="n">
        <f aca="false">ATAN(2*B355/A355+(R-A355)*B355/(A355^2)-R^2/A355^2*ATAN(B355/(R-A355)))/(2*PI())*360</f>
        <v>53.1165119044462</v>
      </c>
    </row>
    <row r="356" customFormat="false" ht="12.75" hidden="false" customHeight="false" outlineLevel="0" collapsed="false">
      <c r="A356" s="0" t="n">
        <f aca="false">A355+dh</f>
        <v>10.4750000000001</v>
      </c>
      <c r="B356" s="0" t="n">
        <f aca="false">SQRT(2*A356*R-A356^2)</f>
        <v>22.7766190423426</v>
      </c>
      <c r="C356" s="0" t="n">
        <f aca="false">2*B356/A356+(R-A356)*B356/(A356^2)-R^2/A356^2*ATAN(B356/(R-A356))-B/(A356-H)</f>
        <v>0.957234681366926</v>
      </c>
      <c r="D356" s="0" t="n">
        <f aca="false">ATAN(2*B356/A356+(R-A356)*B356/(A356^2)-R^2/A356^2*ATAN(B356/(R-A356)))/(2*PI())*360</f>
        <v>53.0697717751286</v>
      </c>
    </row>
    <row r="357" customFormat="false" ht="12.75" hidden="false" customHeight="false" outlineLevel="0" collapsed="false">
      <c r="A357" s="0" t="n">
        <f aca="false">A356+dh</f>
        <v>10.5000000000001</v>
      </c>
      <c r="B357" s="0" t="n">
        <f aca="false">SQRT(2*A357*R-A357^2)</f>
        <v>22.7980262303561</v>
      </c>
      <c r="C357" s="0" t="n">
        <f aca="false">2*B357/A357+(R-A357)*B357/(A357^2)-R^2/A357^2*ATAN(B357/(R-A357))-B/(A357-H)</f>
        <v>0.956064448552172</v>
      </c>
      <c r="D357" s="0" t="n">
        <f aca="false">ATAN(2*B357/A357+(R-A357)*B357/(A357^2)-R^2/A357^2*ATAN(B357/(R-A357)))/(2*PI())*360</f>
        <v>53.0230767750601</v>
      </c>
    </row>
    <row r="358" customFormat="false" ht="12.75" hidden="false" customHeight="false" outlineLevel="0" collapsed="false">
      <c r="A358" s="0" t="n">
        <f aca="false">A357+dh</f>
        <v>10.5250000000001</v>
      </c>
      <c r="B358" s="0" t="n">
        <f aca="false">SQRT(2*A358*R-A358^2)</f>
        <v>22.8193859470408</v>
      </c>
      <c r="C358" s="0" t="n">
        <f aca="false">2*B358/A358+(R-A358)*B358/(A358^2)-R^2/A358^2*ATAN(B358/(R-A358))-B/(A358-H)</f>
        <v>0.9548949671353</v>
      </c>
      <c r="D358" s="0" t="n">
        <f aca="false">ATAN(2*B358/A358+(R-A358)*B358/(A358^2)-R^2/A358^2*ATAN(B358/(R-A358)))/(2*PI())*360</f>
        <v>52.9764267227409</v>
      </c>
    </row>
    <row r="359" customFormat="false" ht="12.75" hidden="false" customHeight="false" outlineLevel="0" collapsed="false">
      <c r="A359" s="0" t="n">
        <f aca="false">A358+dh</f>
        <v>10.5500000000001</v>
      </c>
      <c r="B359" s="0" t="n">
        <f aca="false">SQRT(2*A359*R-A359^2)</f>
        <v>22.8406983255767</v>
      </c>
      <c r="C359" s="0" t="n">
        <f aca="false">2*B359/A359+(R-A359)*B359/(A359^2)-R^2/A359^2*ATAN(B359/(R-A359))-B/(A359-H)</f>
        <v>0.953726250208276</v>
      </c>
      <c r="D359" s="0" t="n">
        <f aca="false">ATAN(2*B359/A359+(R-A359)*B359/(A359^2)-R^2/A359^2*ATAN(B359/(R-A359)))/(2*PI())*360</f>
        <v>52.9298214377352</v>
      </c>
    </row>
    <row r="360" customFormat="false" ht="12.75" hidden="false" customHeight="false" outlineLevel="0" collapsed="false">
      <c r="A360" s="0" t="n">
        <f aca="false">A359+dh</f>
        <v>10.5750000000001</v>
      </c>
      <c r="B360" s="0" t="n">
        <f aca="false">SQRT(2*A360*R-A360^2)</f>
        <v>22.8619634983525</v>
      </c>
      <c r="C360" s="0" t="n">
        <f aca="false">2*B360/A360+(R-A360)*B360/(A360^2)-R^2/A360^2*ATAN(B360/(R-A360))-B/(A360-H)</f>
        <v>0.95255831057425</v>
      </c>
      <c r="D360" s="0" t="n">
        <f aca="false">ATAN(2*B360/A360+(R-A360)*B360/(A360^2)-R^2/A360^2*ATAN(B360/(R-A360)))/(2*PI())*360</f>
        <v>52.8832607406622</v>
      </c>
    </row>
    <row r="361" customFormat="false" ht="12.75" hidden="false" customHeight="false" outlineLevel="0" collapsed="false">
      <c r="A361" s="0" t="n">
        <f aca="false">A360+dh</f>
        <v>10.6000000000001</v>
      </c>
      <c r="B361" s="0" t="n">
        <f aca="false">SQRT(2*A361*R-A361^2)</f>
        <v>22.8831815969721</v>
      </c>
      <c r="C361" s="0" t="n">
        <f aca="false">2*B361/A361+(R-A361)*B361/(A361^2)-R^2/A361^2*ATAN(B361/(R-A361))-B/(A361-H)</f>
        <v>0.951391160752992</v>
      </c>
      <c r="D361" s="0" t="n">
        <f aca="false">ATAN(2*B361/A361+(R-A361)*B361/(A361^2)-R^2/A361^2*ATAN(B361/(R-A361)))/(2*PI())*360</f>
        <v>52.8367444531875</v>
      </c>
    </row>
    <row r="362" customFormat="false" ht="12.75" hidden="false" customHeight="false" outlineLevel="0" collapsed="false">
      <c r="A362" s="0" t="n">
        <f aca="false">A361+dh</f>
        <v>10.6250000000001</v>
      </c>
      <c r="B362" s="0" t="n">
        <f aca="false">SQRT(2*A362*R-A362^2)</f>
        <v>22.9043527522609</v>
      </c>
      <c r="C362" s="0" t="n">
        <f aca="false">2*B362/A362+(R-A362)*B362/(A362^2)-R^2/A362^2*ATAN(B362/(R-A362))-B/(A362-H)</f>
        <v>0.950224812986213</v>
      </c>
      <c r="D362" s="0" t="n">
        <f aca="false">ATAN(2*B362/A362+(R-A362)*B362/(A362^2)-R^2/A362^2*ATAN(B362/(R-A362)))/(2*PI())*360</f>
        <v>52.7902723980139</v>
      </c>
    </row>
    <row r="363" customFormat="false" ht="12.75" hidden="false" customHeight="false" outlineLevel="0" collapsed="false">
      <c r="A363" s="0" t="n">
        <f aca="false">A362+dh</f>
        <v>10.6500000000001</v>
      </c>
      <c r="B363" s="0" t="n">
        <f aca="false">SQRT(2*A363*R-A363^2)</f>
        <v>22.9254770942723</v>
      </c>
      <c r="C363" s="0" t="n">
        <f aca="false">2*B363/A363+(R-A363)*B363/(A363^2)-R^2/A363^2*ATAN(B363/(R-A363))-B/(A363-H)</f>
        <v>0.949059279242806</v>
      </c>
      <c r="D363" s="0" t="n">
        <f aca="false">ATAN(2*B363/A363+(R-A363)*B363/(A363^2)-R^2/A363^2*ATAN(B363/(R-A363)))/(2*PI())*360</f>
        <v>52.7438443988735</v>
      </c>
    </row>
    <row r="364" customFormat="false" ht="12.75" hidden="false" customHeight="false" outlineLevel="0" collapsed="false">
      <c r="A364" s="0" t="n">
        <f aca="false">A363+dh</f>
        <v>10.6750000000001</v>
      </c>
      <c r="B364" s="0" t="n">
        <f aca="false">SQRT(2*A364*R-A364^2)</f>
        <v>22.9465547522935</v>
      </c>
      <c r="C364" s="0" t="n">
        <f aca="false">2*B364/A364+(R-A364)*B364/(A364^2)-R^2/A364^2*ATAN(B364/(R-A364))-B/(A364-H)</f>
        <v>0.947894571223951</v>
      </c>
      <c r="D364" s="0" t="n">
        <f aca="false">ATAN(2*B364/A364+(R-A364)*B364/(A364^2)-R^2/A364^2*ATAN(B364/(R-A364)))/(2*PI())*360</f>
        <v>52.6974602805187</v>
      </c>
    </row>
    <row r="365" customFormat="false" ht="12.75" hidden="false" customHeight="false" outlineLevel="0" collapsed="false">
      <c r="A365" s="0" t="n">
        <f aca="false">A364+dh</f>
        <v>10.7000000000001</v>
      </c>
      <c r="B365" s="0" t="n">
        <f aca="false">SQRT(2*A365*R-A365^2)</f>
        <v>22.9675858548521</v>
      </c>
      <c r="C365" s="0" t="n">
        <f aca="false">2*B365/A365+(R-A365)*B365/(A365^2)-R^2/A365^2*ATAN(B365/(R-A365))-B/(A365-H)</f>
        <v>0.946730700368143</v>
      </c>
      <c r="D365" s="0" t="n">
        <f aca="false">ATAN(2*B365/A365+(R-A365)*B365/(A365^2)-R^2/A365^2*ATAN(B365/(R-A365)))/(2*PI())*360</f>
        <v>52.6511198687139</v>
      </c>
    </row>
    <row r="366" customFormat="false" ht="12.75" hidden="false" customHeight="false" outlineLevel="0" collapsed="false">
      <c r="A366" s="0" t="n">
        <f aca="false">A365+dh</f>
        <v>10.7250000000001</v>
      </c>
      <c r="B366" s="0" t="n">
        <f aca="false">SQRT(2*A366*R-A366^2)</f>
        <v>22.988570529722</v>
      </c>
      <c r="C366" s="0" t="n">
        <f aca="false">2*B366/A366+(R-A366)*B366/(A366^2)-R^2/A366^2*ATAN(B366/(R-A366))-B/(A366-H)</f>
        <v>0.945567677856097</v>
      </c>
      <c r="D366" s="0" t="n">
        <f aca="false">ATAN(2*B366/A366+(R-A366)*B366/(A366^2)-R^2/A366^2*ATAN(B366/(R-A366)))/(2*PI())*360</f>
        <v>52.6048229902272</v>
      </c>
    </row>
    <row r="367" customFormat="false" ht="12.75" hidden="false" customHeight="false" outlineLevel="0" collapsed="false">
      <c r="A367" s="0" t="n">
        <f aca="false">A366+dh</f>
        <v>10.7500000000001</v>
      </c>
      <c r="B367" s="0" t="n">
        <f aca="false">SQRT(2*A367*R-A367^2)</f>
        <v>23.0095089039293</v>
      </c>
      <c r="C367" s="0" t="n">
        <f aca="false">2*B367/A367+(R-A367)*B367/(A367^2)-R^2/A367^2*ATAN(B367/(R-A367))-B/(A367-H)</f>
        <v>0.944405514615583</v>
      </c>
      <c r="D367" s="0" t="n">
        <f aca="false">ATAN(2*B367/A367+(R-A367)*B367/(A367^2)-R^2/A367^2*ATAN(B367/(R-A367)))/(2*PI())*360</f>
        <v>52.5585694728221</v>
      </c>
    </row>
    <row r="368" customFormat="false" ht="12.75" hidden="false" customHeight="false" outlineLevel="0" collapsed="false">
      <c r="A368" s="0" t="n">
        <f aca="false">A367+dh</f>
        <v>10.7750000000001</v>
      </c>
      <c r="B368" s="0" t="n">
        <f aca="false">SQRT(2*A368*R-A368^2)</f>
        <v>23.0304011037586</v>
      </c>
      <c r="C368" s="0" t="n">
        <f aca="false">2*B368/A368+(R-A368)*B368/(A368^2)-R^2/A368^2*ATAN(B368/(R-A368))-B/(A368-H)</f>
        <v>0.943244221326132</v>
      </c>
      <c r="D368" s="0" t="n">
        <f aca="false">ATAN(2*B368/A368+(R-A368)*B368/(A368^2)-R^2/A368^2*ATAN(B368/(R-A368)))/(2*PI())*360</f>
        <v>52.5123591452491</v>
      </c>
    </row>
    <row r="369" customFormat="false" ht="12.75" hidden="false" customHeight="false" outlineLevel="0" collapsed="false">
      <c r="A369" s="0" t="n">
        <f aca="false">A368+dh</f>
        <v>10.8000000000001</v>
      </c>
      <c r="B369" s="0" t="n">
        <f aca="false">SQRT(2*A369*R-A369^2)</f>
        <v>23.0512472547583</v>
      </c>
      <c r="C369" s="0" t="n">
        <f aca="false">2*B369/A369+(R-A369)*B369/(A369^2)-R^2/A369^2*ATAN(B369/(R-A369))-B/(A369-H)</f>
        <v>0.942083808423695</v>
      </c>
      <c r="D369" s="0" t="n">
        <f aca="false">ATAN(2*B369/A369+(R-A369)*B369/(A369^2)-R^2/A369^2*ATAN(B369/(R-A369)))/(2*PI())*360</f>
        <v>52.4661918372383</v>
      </c>
    </row>
    <row r="370" customFormat="false" ht="12.75" hidden="false" customHeight="false" outlineLevel="0" collapsed="false">
      <c r="A370" s="0" t="n">
        <f aca="false">A369+dh</f>
        <v>10.8250000000001</v>
      </c>
      <c r="B370" s="0" t="n">
        <f aca="false">SQRT(2*A370*R-A370^2)</f>
        <v>23.0720474817473</v>
      </c>
      <c r="C370" s="0" t="n">
        <f aca="false">2*B370/A370+(R-A370)*B370/(A370^2)-R^2/A370^2*ATAN(B370/(R-A370))-B/(A370-H)</f>
        <v>0.940924286105158</v>
      </c>
      <c r="D370" s="0" t="n">
        <f aca="false">ATAN(2*B370/A370+(R-A370)*B370/(A370^2)-R^2/A370^2*ATAN(B370/(R-A370)))/(2*PI())*360</f>
        <v>52.4200673794905</v>
      </c>
    </row>
    <row r="371" customFormat="false" ht="12.75" hidden="false" customHeight="false" outlineLevel="0" collapsed="false">
      <c r="A371" s="0" t="n">
        <f aca="false">A370+dh</f>
        <v>10.8500000000001</v>
      </c>
      <c r="B371" s="0" t="n">
        <f aca="false">SQRT(2*A371*R-A371^2)</f>
        <v>23.0928019088201</v>
      </c>
      <c r="C371" s="0" t="n">
        <f aca="false">2*B371/A371+(R-A371)*B371/(A371^2)-R^2/A371^2*ATAN(B371/(R-A371))-B/(A371-H)</f>
        <v>0.939765664332807</v>
      </c>
      <c r="D371" s="0" t="n">
        <f aca="false">ATAN(2*B371/A371+(R-A371)*B371/(A371^2)-R^2/A371^2*ATAN(B371/(R-A371)))/(2*PI())*360</f>
        <v>52.37398560367</v>
      </c>
    </row>
    <row r="372" customFormat="false" ht="12.75" hidden="false" customHeight="false" outlineLevel="0" collapsed="false">
      <c r="A372" s="0" t="n">
        <f aca="false">A371+dh</f>
        <v>10.8750000000001</v>
      </c>
      <c r="B372" s="0" t="n">
        <f aca="false">SQRT(2*A372*R-A372^2)</f>
        <v>23.1135106593525</v>
      </c>
      <c r="C372" s="0" t="n">
        <f aca="false">2*B372/A372+(R-A372)*B372/(A372^2)-R^2/A372^2*ATAN(B372/(R-A372))-B/(A372-H)</f>
        <v>0.93860795283868</v>
      </c>
      <c r="D372" s="0" t="n">
        <f aca="false">ATAN(2*B372/A372+(R-A372)*B372/(A372^2)-R^2/A372^2*ATAN(B372/(R-A372)))/(2*PI())*360</f>
        <v>52.3279463423965</v>
      </c>
    </row>
    <row r="373" customFormat="false" ht="12.75" hidden="false" customHeight="false" outlineLevel="0" collapsed="false">
      <c r="A373" s="0" t="n">
        <f aca="false">A372+dh</f>
        <v>10.9000000000001</v>
      </c>
      <c r="B373" s="0" t="n">
        <f aca="false">SQRT(2*A373*R-A373^2)</f>
        <v>23.134173856008</v>
      </c>
      <c r="C373" s="0" t="n">
        <f aca="false">2*B373/A373+(R-A373)*B373/(A373^2)-R^2/A373^2*ATAN(B373/(R-A373))-B/(A373-H)</f>
        <v>0.937451161128867</v>
      </c>
      <c r="D373" s="0" t="n">
        <f aca="false">ATAN(2*B373/A373+(R-A373)*B373/(A373^2)-R^2/A373^2*ATAN(B373/(R-A373)))/(2*PI())*360</f>
        <v>52.2819494292373</v>
      </c>
    </row>
    <row r="374" customFormat="false" ht="12.75" hidden="false" customHeight="false" outlineLevel="0" collapsed="false">
      <c r="A374" s="0" t="n">
        <f aca="false">A373+dh</f>
        <v>10.9250000000001</v>
      </c>
      <c r="B374" s="0" t="n">
        <f aca="false">SQRT(2*A374*R-A374^2)</f>
        <v>23.1547916207424</v>
      </c>
      <c r="C374" s="0" t="n">
        <f aca="false">2*B374/A374+(R-A374)*B374/(A374^2)-R^2/A374^2*ATAN(B374/(R-A374))-B/(A374-H)</f>
        <v>0.936295298487682</v>
      </c>
      <c r="D374" s="0" t="n">
        <f aca="false">ATAN(2*B374/A374+(R-A374)*B374/(A374^2)-R^2/A374^2*ATAN(B374/(R-A374)))/(2*PI())*360</f>
        <v>52.2359946986996</v>
      </c>
    </row>
    <row r="375" customFormat="false" ht="12.75" hidden="false" customHeight="false" outlineLevel="0" collapsed="false">
      <c r="A375" s="0" t="n">
        <f aca="false">A374+dh</f>
        <v>10.9500000000001</v>
      </c>
      <c r="B375" s="0" t="n">
        <f aca="false">SQRT(2*A375*R-A375^2)</f>
        <v>23.1753640748102</v>
      </c>
      <c r="C375" s="0" t="n">
        <f aca="false">2*B375/A375+(R-A375)*B375/(A375^2)-R^2/A375^2*ATAN(B375/(R-A375))-B/(A375-H)</f>
        <v>0.935140373981786</v>
      </c>
      <c r="D375" s="0" t="n">
        <f aca="false">ATAN(2*B375/A375+(R-A375)*B375/(A375^2)-R^2/A375^2*ATAN(B375/(R-A375)))/(2*PI())*360</f>
        <v>52.1900819862232</v>
      </c>
    </row>
    <row r="376" customFormat="false" ht="12.75" hidden="false" customHeight="false" outlineLevel="0" collapsed="false">
      <c r="A376" s="0" t="n">
        <f aca="false">A375+dh</f>
        <v>10.9750000000001</v>
      </c>
      <c r="B376" s="0" t="n">
        <f aca="false">SQRT(2*A376*R-A376^2)</f>
        <v>23.1958913387695</v>
      </c>
      <c r="C376" s="0" t="n">
        <f aca="false">2*B376/A376+(R-A376)*B376/(A376^2)-R^2/A376^2*ATAN(B376/(R-A376))-B/(A376-H)</f>
        <v>0.933986396464221</v>
      </c>
      <c r="D376" s="0" t="n">
        <f aca="false">ATAN(2*B376/A376+(R-A376)*B376/(A376^2)-R^2/A376^2*ATAN(B376/(R-A376)))/(2*PI())*360</f>
        <v>52.1442111281726</v>
      </c>
    </row>
    <row r="377" customFormat="false" ht="12.75" hidden="false" customHeight="false" outlineLevel="0" collapsed="false">
      <c r="A377" s="0" t="n">
        <f aca="false">A376+dh</f>
        <v>11.0000000000001</v>
      </c>
      <c r="B377" s="0" t="n">
        <f aca="false">SQRT(2*A377*R-A377^2)</f>
        <v>23.2163735324879</v>
      </c>
      <c r="C377" s="0" t="n">
        <f aca="false">2*B377/A377+(R-A377)*B377/(A377^2)-R^2/A377^2*ATAN(B377/(R-A377))-B/(A377-H)</f>
        <v>0.932833374578359</v>
      </c>
      <c r="D377" s="0" t="n">
        <f aca="false">ATAN(2*B377/A377+(R-A377)*B377/(A377^2)-R^2/A377^2*ATAN(B377/(R-A377)))/(2*PI())*360</f>
        <v>52.0983819618299</v>
      </c>
    </row>
    <row r="378" customFormat="false" ht="12.75" hidden="false" customHeight="false" outlineLevel="0" collapsed="false">
      <c r="A378" s="0" t="n">
        <f aca="false">A377+dh</f>
        <v>11.0250000000001</v>
      </c>
      <c r="B378" s="0" t="n">
        <f aca="false">SQRT(2*A378*R-A378^2)</f>
        <v>23.2368107751473</v>
      </c>
      <c r="C378" s="0" t="n">
        <f aca="false">2*B378/A378+(R-A378)*B378/(A378^2)-R^2/A378^2*ATAN(B378/(R-A378))-B/(A378-H)</f>
        <v>0.931681316761787</v>
      </c>
      <c r="D378" s="0" t="n">
        <f aca="false">ATAN(2*B378/A378+(R-A378)*B378/(A378^2)-R^2/A378^2*ATAN(B378/(R-A378)))/(2*PI())*360</f>
        <v>52.0525943253871</v>
      </c>
    </row>
    <row r="379" customFormat="false" ht="12.75" hidden="false" customHeight="false" outlineLevel="0" collapsed="false">
      <c r="A379" s="0" t="n">
        <f aca="false">A378+dh</f>
        <v>11.0500000000001</v>
      </c>
      <c r="B379" s="0" t="n">
        <f aca="false">SQRT(2*A379*R-A379^2)</f>
        <v>23.25720318525</v>
      </c>
      <c r="C379" s="0" t="n">
        <f aca="false">2*B379/A379+(R-A379)*B379/(A379^2)-R^2/A379^2*ATAN(B379/(R-A379))-B/(A379-H)</f>
        <v>0.930530231250108</v>
      </c>
      <c r="D379" s="0" t="n">
        <f aca="false">ATAN(2*B379/A379+(R-A379)*B379/(A379^2)-R^2/A379^2*ATAN(B379/(R-A379)))/(2*PI())*360</f>
        <v>52.0068480579392</v>
      </c>
    </row>
    <row r="380" customFormat="false" ht="12.75" hidden="false" customHeight="false" outlineLevel="0" collapsed="false">
      <c r="A380" s="0" t="n">
        <f aca="false">A379+dh</f>
        <v>11.0750000000001</v>
      </c>
      <c r="B380" s="0" t="n">
        <f aca="false">SQRT(2*A380*R-A380^2)</f>
        <v>23.2775508806232</v>
      </c>
      <c r="C380" s="0" t="n">
        <f aca="false">2*B380/A380+(R-A380)*B380/(A380^2)-R^2/A380^2*ATAN(B380/(R-A380))-B/(A380-H)</f>
        <v>0.929380126080655</v>
      </c>
      <c r="D380" s="0" t="n">
        <f aca="false">ATAN(2*B380/A380+(R-A380)*B380/(A380^2)-R^2/A380^2*ATAN(B380/(R-A380)))/(2*PI())*360</f>
        <v>51.9611429994765</v>
      </c>
    </row>
    <row r="381" customFormat="false" ht="12.75" hidden="false" customHeight="false" outlineLevel="0" collapsed="false">
      <c r="A381" s="0" t="n">
        <f aca="false">A380+dh</f>
        <v>11.1000000000001</v>
      </c>
      <c r="B381" s="0" t="n">
        <f aca="false">SQRT(2*A381*R-A381^2)</f>
        <v>23.2978539784248</v>
      </c>
      <c r="C381" s="0" t="n">
        <f aca="false">2*B381/A381+(R-A381)*B381/(A381^2)-R^2/A381^2*ATAN(B381/(R-A381))-B/(A381-H)</f>
        <v>0.928231009096178</v>
      </c>
      <c r="D381" s="0" t="n">
        <f aca="false">ATAN(2*B381/A381+(R-A381)*B381/(A381^2)-R^2/A381^2*ATAN(B381/(R-A381)))/(2*PI())*360</f>
        <v>51.9154789908781</v>
      </c>
    </row>
    <row r="382" customFormat="false" ht="12.75" hidden="false" customHeight="false" outlineLevel="0" collapsed="false">
      <c r="A382" s="0" t="n">
        <f aca="false">A381+dh</f>
        <v>11.1250000000001</v>
      </c>
      <c r="B382" s="0" t="n">
        <f aca="false">SQRT(2*A382*R-A382^2)</f>
        <v>23.3181125951481</v>
      </c>
      <c r="C382" s="0" t="n">
        <f aca="false">2*B382/A382+(R-A382)*B382/(A382^2)-R^2/A382^2*ATAN(B382/(R-A382))-B/(A382-H)</f>
        <v>0.927082887948404</v>
      </c>
      <c r="D382" s="0" t="n">
        <f aca="false">ATAN(2*B382/A382+(R-A382)*B382/(A382^2)-R^2/A382^2*ATAN(B382/(R-A382)))/(2*PI())*360</f>
        <v>51.8698558739043</v>
      </c>
    </row>
    <row r="383" customFormat="false" ht="12.75" hidden="false" customHeight="false" outlineLevel="0" collapsed="false">
      <c r="A383" s="0" t="n">
        <f aca="false">A382+dh</f>
        <v>11.1500000000001</v>
      </c>
      <c r="B383" s="0" t="n">
        <f aca="false">SQRT(2*A383*R-A383^2)</f>
        <v>23.3383268466273</v>
      </c>
      <c r="C383" s="0" t="n">
        <f aca="false">2*B383/A383+(R-A383)*B383/(A383^2)-R^2/A383^2*ATAN(B383/(R-A383))-B/(A383-H)</f>
        <v>0.925935770101567</v>
      </c>
      <c r="D383" s="0" t="n">
        <f aca="false">ATAN(2*B383/A383+(R-A383)*B383/(A383^2)-R^2/A383^2*ATAN(B383/(R-A383)))/(2*PI())*360</f>
        <v>51.8242734911897</v>
      </c>
    </row>
    <row r="384" customFormat="false" ht="12.75" hidden="false" customHeight="false" outlineLevel="0" collapsed="false">
      <c r="A384" s="0" t="n">
        <f aca="false">A383+dh</f>
        <v>11.1750000000001</v>
      </c>
      <c r="B384" s="0" t="n">
        <f aca="false">SQRT(2*A384*R-A384^2)</f>
        <v>23.3584968480423</v>
      </c>
      <c r="C384" s="0" t="n">
        <f aca="false">2*B384/A384+(R-A384)*B384/(A384^2)-R^2/A384^2*ATAN(B384/(R-A384))-B/(A384-H)</f>
        <v>0.924789662835853</v>
      </c>
      <c r="D384" s="0" t="n">
        <f aca="false">ATAN(2*B384/A384+(R-A384)*B384/(A384^2)-R^2/A384^2*ATAN(B384/(R-A384)))/(2*PI())*360</f>
        <v>51.7787316862365</v>
      </c>
    </row>
    <row r="385" customFormat="false" ht="12.75" hidden="false" customHeight="false" outlineLevel="0" collapsed="false">
      <c r="A385" s="0" t="n">
        <f aca="false">A384+dh</f>
        <v>11.2000000000001</v>
      </c>
      <c r="B385" s="0" t="n">
        <f aca="false">SQRT(2*A385*R-A385^2)</f>
        <v>23.378622713924</v>
      </c>
      <c r="C385" s="0" t="n">
        <f aca="false">2*B385/A385+(R-A385)*B385/(A385^2)-R^2/A385^2*ATAN(B385/(R-A385))-B/(A385-H)</f>
        <v>0.923644573250793</v>
      </c>
      <c r="D385" s="0" t="n">
        <f aca="false">ATAN(2*B385/A385+(R-A385)*B385/(A385^2)-R^2/A385^2*ATAN(B385/(R-A385)))/(2*PI())*360</f>
        <v>51.7332303034075</v>
      </c>
    </row>
    <row r="386" customFormat="false" ht="12.75" hidden="false" customHeight="false" outlineLevel="0" collapsed="false">
      <c r="A386" s="0" t="n">
        <f aca="false">A385+dh</f>
        <v>11.2250000000001</v>
      </c>
      <c r="B386" s="0" t="n">
        <f aca="false">SQRT(2*A386*R-A386^2)</f>
        <v>23.3987045581588</v>
      </c>
      <c r="C386" s="0" t="n">
        <f aca="false">2*B386/A386+(R-A386)*B386/(A386^2)-R^2/A386^2*ATAN(B386/(R-A386))-B/(A386-H)</f>
        <v>0.922500508268574</v>
      </c>
      <c r="D386" s="0" t="n">
        <f aca="false">ATAN(2*B386/A386+(R-A386)*B386/(A386^2)-R^2/A386^2*ATAN(B386/(R-A386)))/(2*PI())*360</f>
        <v>51.6877691879194</v>
      </c>
    </row>
    <row r="387" customFormat="false" ht="12.75" hidden="false" customHeight="false" outlineLevel="0" collapsed="false">
      <c r="A387" s="0" t="n">
        <f aca="false">A386+dh</f>
        <v>11.2500000000001</v>
      </c>
      <c r="B387" s="0" t="n">
        <f aca="false">SQRT(2*A387*R-A387^2)</f>
        <v>23.4187424939941</v>
      </c>
      <c r="C387" s="0" t="n">
        <f aca="false">2*B387/A387+(R-A387)*B387/(A387^2)-R^2/A387^2*ATAN(B387/(R-A387))-B/(A387-H)</f>
        <v>0.921357474637297</v>
      </c>
      <c r="D387" s="0" t="n">
        <f aca="false">ATAN(2*B387/A387+(R-A387)*B387/(A387^2)-R^2/A387^2*ATAN(B387/(R-A387)))/(2*PI())*360</f>
        <v>51.6423481858357</v>
      </c>
    </row>
    <row r="388" customFormat="false" ht="12.75" hidden="false" customHeight="false" outlineLevel="0" collapsed="false">
      <c r="A388" s="0" t="n">
        <f aca="false">A387+dh</f>
        <v>11.2750000000001</v>
      </c>
      <c r="B388" s="0" t="n">
        <f aca="false">SQRT(2*A388*R-A388^2)</f>
        <v>23.4387366340425</v>
      </c>
      <c r="C388" s="0" t="n">
        <f aca="false">2*B388/A388+(R-A388)*B388/(A388^2)-R^2/A388^2*ATAN(B388/(R-A388))-B/(A388-H)</f>
        <v>0.920215478934173</v>
      </c>
      <c r="D388" s="0" t="n">
        <f aca="false">ATAN(2*B388/A388+(R-A388)*B388/(A388^2)-R^2/A388^2*ATAN(B388/(R-A388)))/(2*PI())*360</f>
        <v>51.5969671440606</v>
      </c>
    </row>
    <row r="389" customFormat="false" ht="12.75" hidden="false" customHeight="false" outlineLevel="0" collapsed="false">
      <c r="A389" s="0" t="n">
        <f aca="false">A388+dh</f>
        <v>11.3000000000001</v>
      </c>
      <c r="B389" s="0" t="n">
        <f aca="false">SQRT(2*A389*R-A389^2)</f>
        <v>23.4586870902871</v>
      </c>
      <c r="C389" s="0" t="n">
        <f aca="false">2*B389/A389+(R-A389)*B389/(A389^2)-R^2/A389^2*ATAN(B389/(R-A389))-B/(A389-H)</f>
        <v>0.919074527568654</v>
      </c>
      <c r="D389" s="0" t="n">
        <f aca="false">ATAN(2*B389/A389+(R-A389)*B389/(A389^2)-R^2/A389^2*ATAN(B389/(R-A389)))/(2*PI())*360</f>
        <v>51.5516259103321</v>
      </c>
    </row>
    <row r="390" customFormat="false" ht="12.75" hidden="false" customHeight="false" outlineLevel="0" collapsed="false">
      <c r="A390" s="0" t="n">
        <f aca="false">A389+dh</f>
        <v>11.3250000000001</v>
      </c>
      <c r="B390" s="0" t="n">
        <f aca="false">SQRT(2*A390*R-A390^2)</f>
        <v>23.4785939740863</v>
      </c>
      <c r="C390" s="0" t="n">
        <f aca="false">2*B390/A390+(R-A390)*B390/(A390^2)-R^2/A390^2*ATAN(B390/(R-A390))-B/(A390-H)</f>
        <v>0.917934626785518</v>
      </c>
      <c r="D390" s="0" t="n">
        <f aca="false">ATAN(2*B390/A390+(R-A390)*B390/(A390^2)-R^2/A390^2*ATAN(B390/(R-A390)))/(2*PI())*360</f>
        <v>51.5063243332159</v>
      </c>
    </row>
    <row r="391" customFormat="false" ht="12.75" hidden="false" customHeight="false" outlineLevel="0" collapsed="false">
      <c r="A391" s="0" t="n">
        <f aca="false">A390+dh</f>
        <v>11.3500000000001</v>
      </c>
      <c r="B391" s="0" t="n">
        <f aca="false">SQRT(2*A391*R-A391^2)</f>
        <v>23.4984573961782</v>
      </c>
      <c r="C391" s="0" t="n">
        <f aca="false">2*B391/A391+(R-A391)*B391/(A391^2)-R^2/A391^2*ATAN(B391/(R-A391))-B/(A391-H)</f>
        <v>0.916795782667861</v>
      </c>
      <c r="D391" s="0" t="n">
        <f aca="false">ATAN(2*B391/A391+(R-A391)*B391/(A391^2)-R^2/A391^2*ATAN(B391/(R-A391)))/(2*PI())*360</f>
        <v>51.4610622620979</v>
      </c>
    </row>
    <row r="392" customFormat="false" ht="12.75" hidden="false" customHeight="false" outlineLevel="0" collapsed="false">
      <c r="A392" s="0" t="n">
        <f aca="false">A391+dh</f>
        <v>11.3750000000001</v>
      </c>
      <c r="B392" s="0" t="n">
        <f aca="false">SQRT(2*A392*R-A392^2)</f>
        <v>23.5182774666854</v>
      </c>
      <c r="C392" s="0" t="n">
        <f aca="false">2*B392/A392+(R-A392)*B392/(A392^2)-R^2/A392^2*ATAN(B392/(R-A392))-B/(A392-H)</f>
        <v>0.915658001140077</v>
      </c>
      <c r="D392" s="0" t="n">
        <f aca="false">ATAN(2*B392/A392+(R-A392)*B392/(A392^2)-R^2/A392^2*ATAN(B392/(R-A392)))/(2*PI())*360</f>
        <v>51.4158395471791</v>
      </c>
    </row>
    <row r="393" customFormat="false" ht="12.75" hidden="false" customHeight="false" outlineLevel="0" collapsed="false">
      <c r="A393" s="0" t="n">
        <f aca="false">A392+dh</f>
        <v>11.4000000000001</v>
      </c>
      <c r="B393" s="0" t="n">
        <f aca="false">SQRT(2*A393*R-A393^2)</f>
        <v>23.5380542951197</v>
      </c>
      <c r="C393" s="0" t="n">
        <f aca="false">2*B393/A393+(R-A393)*B393/(A393^2)-R^2/A393^2*ATAN(B393/(R-A393))-B/(A393-H)</f>
        <v>0.914521287970761</v>
      </c>
      <c r="D393" s="0" t="n">
        <f aca="false">ATAN(2*B393/A393+(R-A393)*B393/(A393^2)-R^2/A393^2*ATAN(B393/(R-A393)))/(2*PI())*360</f>
        <v>51.3706560394686</v>
      </c>
    </row>
    <row r="394" customFormat="false" ht="12.75" hidden="false" customHeight="false" outlineLevel="0" collapsed="false">
      <c r="A394" s="0" t="n">
        <f aca="false">A393+dh</f>
        <v>11.4250000000001</v>
      </c>
      <c r="B394" s="0" t="n">
        <f aca="false">SQRT(2*A394*R-A394^2)</f>
        <v>23.5577879903866</v>
      </c>
      <c r="C394" s="0" t="n">
        <f aca="false">2*B394/A394+(R-A394)*B394/(A394^2)-R^2/A394^2*ATAN(B394/(R-A394))-B/(A394-H)</f>
        <v>0.913385648775537</v>
      </c>
      <c r="D394" s="0" t="n">
        <f aca="false">ATAN(2*B394/A394+(R-A394)*B394/(A394^2)-R^2/A394^2*ATAN(B394/(R-A394)))/(2*PI())*360</f>
        <v>51.3255115907771</v>
      </c>
    </row>
    <row r="395" customFormat="false" ht="12.75" hidden="false" customHeight="false" outlineLevel="0" collapsed="false">
      <c r="A395" s="0" t="n">
        <f aca="false">A394+dh</f>
        <v>11.4500000000001</v>
      </c>
      <c r="B395" s="0" t="n">
        <f aca="false">SQRT(2*A395*R-A395^2)</f>
        <v>23.5774786607899</v>
      </c>
      <c r="C395" s="0" t="n">
        <f aca="false">2*B395/A395+(R-A395)*B395/(A395^2)-R^2/A395^2*ATAN(B395/(R-A395))-B/(A395-H)</f>
        <v>0.912251089019876</v>
      </c>
      <c r="D395" s="0" t="n">
        <f aca="false">ATAN(2*B395/A395+(R-A395)*B395/(A395^2)-R^2/A395^2*ATAN(B395/(R-A395)))/(2*PI())*360</f>
        <v>51.2804060537114</v>
      </c>
    </row>
    <row r="396" customFormat="false" ht="12.75" hidden="false" customHeight="false" outlineLevel="0" collapsed="false">
      <c r="A396" s="0" t="n">
        <f aca="false">A395+dh</f>
        <v>11.4750000000001</v>
      </c>
      <c r="B396" s="0" t="n">
        <f aca="false">SQRT(2*A396*R-A396^2)</f>
        <v>23.5971264140362</v>
      </c>
      <c r="C396" s="0" t="n">
        <f aca="false">2*B396/A396+(R-A396)*B396/(A396^2)-R^2/A396^2*ATAN(B396/(R-A396))-B/(A396-H)</f>
        <v>0.91111761402182</v>
      </c>
      <c r="D396" s="0" t="n">
        <f aca="false">ATAN(2*B396/A396+(R-A396)*B396/(A396^2)-R^2/A396^2*ATAN(B396/(R-A396)))/(2*PI())*360</f>
        <v>51.2353392816676</v>
      </c>
    </row>
    <row r="397" customFormat="false" ht="12.75" hidden="false" customHeight="false" outlineLevel="0" collapsed="false">
      <c r="A397" s="0" t="n">
        <f aca="false">A396+dh</f>
        <v>11.5000000000001</v>
      </c>
      <c r="B397" s="0" t="n">
        <f aca="false">SQRT(2*A397*R-A397^2)</f>
        <v>23.6167313572392</v>
      </c>
      <c r="C397" s="0" t="n">
        <f aca="false">2*B397/A397+(R-A397)*B397/(A397^2)-R^2/A397^2*ATAN(B397/(R-A397))-B/(A397-H)</f>
        <v>0.909985228954682</v>
      </c>
      <c r="D397" s="0" t="n">
        <f aca="false">ATAN(2*B397/A397+(R-A397)*B397/(A397^2)-R^2/A397^2*ATAN(B397/(R-A397)))/(2*PI())*360</f>
        <v>51.1903111288256</v>
      </c>
    </row>
    <row r="398" customFormat="false" ht="12.75" hidden="false" customHeight="false" outlineLevel="0" collapsed="false">
      <c r="A398" s="0" t="n">
        <f aca="false">A397+dh</f>
        <v>11.5250000000001</v>
      </c>
      <c r="B398" s="0" t="n">
        <f aca="false">SQRT(2*A398*R-A398^2)</f>
        <v>23.6362935969243</v>
      </c>
      <c r="C398" s="0" t="n">
        <f aca="false">2*B398/A398+(R-A398)*B398/(A398^2)-R^2/A398^2*ATAN(B398/(R-A398))-B/(A398-H)</f>
        <v>0.908853938849689</v>
      </c>
      <c r="D398" s="0" t="n">
        <f aca="false">ATAN(2*B398/A398+(R-A398)*B398/(A398^2)-R^2/A398^2*ATAN(B398/(R-A398)))/(2*PI())*360</f>
        <v>51.1453214501425</v>
      </c>
    </row>
    <row r="399" customFormat="false" ht="12.75" hidden="false" customHeight="false" outlineLevel="0" collapsed="false">
      <c r="A399" s="0" t="n">
        <f aca="false">A398+dh</f>
        <v>11.5500000000001</v>
      </c>
      <c r="B399" s="0" t="n">
        <f aca="false">SQRT(2*A399*R-A399^2)</f>
        <v>23.6558132390329</v>
      </c>
      <c r="C399" s="0" t="n">
        <f aca="false">2*B399/A399+(R-A399)*B399/(A399^2)-R^2/A399^2*ATAN(B399/(R-A399))-B/(A399-H)</f>
        <v>0.907723748598567</v>
      </c>
      <c r="D399" s="0" t="n">
        <f aca="false">ATAN(2*B399/A399+(R-A399)*B399/(A399^2)-R^2/A399^2*ATAN(B399/(R-A399)))/(2*PI())*360</f>
        <v>51.1003701013472</v>
      </c>
    </row>
    <row r="400" customFormat="false" ht="12.75" hidden="false" customHeight="false" outlineLevel="0" collapsed="false">
      <c r="A400" s="0" t="n">
        <f aca="false">A399+dh</f>
        <v>11.5750000000001</v>
      </c>
      <c r="B400" s="0" t="n">
        <f aca="false">SQRT(2*A400*R-A400^2)</f>
        <v>23.6752903889267</v>
      </c>
      <c r="C400" s="0" t="n">
        <f aca="false">2*B400/A400+(R-A400)*B400/(A400^2)-R^2/A400^2*ATAN(B400/(R-A400))-B/(A400-H)</f>
        <v>0.906594662956073</v>
      </c>
      <c r="D400" s="0" t="n">
        <f aca="false">ATAN(2*B400/A400+(R-A400)*B400/(A400^2)-R^2/A400^2*ATAN(B400/(R-A400)))/(2*PI())*360</f>
        <v>51.0554569389337</v>
      </c>
    </row>
    <row r="401" customFormat="false" ht="12.75" hidden="false" customHeight="false" outlineLevel="0" collapsed="false">
      <c r="A401" s="0" t="n">
        <f aca="false">A400+dh</f>
        <v>11.6000000000001</v>
      </c>
      <c r="B401" s="0" t="n">
        <f aca="false">SQRT(2*A401*R-A401^2)</f>
        <v>23.6947251513919</v>
      </c>
      <c r="C401" s="0" t="n">
        <f aca="false">2*B401/A401+(R-A401)*B401/(A401^2)-R^2/A401^2*ATAN(B401/(R-A401))-B/(A401-H)</f>
        <v>0.905466686542514</v>
      </c>
      <c r="D401" s="0" t="n">
        <f aca="false">ATAN(2*B401/A401+(R-A401)*B401/(A401^2)-R^2/A401^2*ATAN(B401/(R-A401)))/(2*PI())*360</f>
        <v>51.0105818201564</v>
      </c>
    </row>
    <row r="402" customFormat="false" ht="12.75" hidden="false" customHeight="false" outlineLevel="0" collapsed="false">
      <c r="A402" s="0" t="n">
        <f aca="false">A401+dh</f>
        <v>11.6250000000001</v>
      </c>
      <c r="B402" s="0" t="n">
        <f aca="false">SQRT(2*A402*R-A402^2)</f>
        <v>23.7141176306436</v>
      </c>
      <c r="C402" s="0" t="n">
        <f aca="false">2*B402/A402+(R-A402)*B402/(A402^2)-R^2/A402^2*ATAN(B402/(R-A402))-B/(A402-H)</f>
        <v>0.904339823846182</v>
      </c>
      <c r="D402" s="0" t="n">
        <f aca="false">ATAN(2*B402/A402+(R-A402)*B402/(A402^2)-R^2/A402^2*ATAN(B402/(R-A402)))/(2*PI())*360</f>
        <v>50.9657446030234</v>
      </c>
    </row>
    <row r="403" customFormat="false" ht="12.75" hidden="false" customHeight="false" outlineLevel="0" collapsed="false">
      <c r="A403" s="0" t="n">
        <f aca="false">A402+dh</f>
        <v>11.6500000000001</v>
      </c>
      <c r="B403" s="0" t="n">
        <f aca="false">SQRT(2*A403*R-A403^2)</f>
        <v>23.73346793033</v>
      </c>
      <c r="C403" s="0" t="n">
        <f aca="false">2*B403/A403+(R-A403)*B403/(A403^2)-R^2/A403^2*ATAN(B403/(R-A403))-B/(A403-H)</f>
        <v>0.903214079225755</v>
      </c>
      <c r="D403" s="0" t="n">
        <f aca="false">ATAN(2*B403/A403+(R-A403)*B403/(A403^2)-R^2/A403^2*ATAN(B403/(R-A403)))/(2*PI())*360</f>
        <v>50.9209451462909</v>
      </c>
    </row>
    <row r="404" customFormat="false" ht="12.75" hidden="false" customHeight="false" outlineLevel="0" collapsed="false">
      <c r="A404" s="0" t="n">
        <f aca="false">A403+dh</f>
        <v>11.6750000000001</v>
      </c>
      <c r="B404" s="0" t="n">
        <f aca="false">SQRT(2*A404*R-A404^2)</f>
        <v>23.7527761535363</v>
      </c>
      <c r="C404" s="0" t="n">
        <f aca="false">2*B404/A404+(R-A404)*B404/(A404^2)-R^2/A404^2*ATAN(B404/(R-A404))-B/(A404-H)</f>
        <v>0.902089456912656</v>
      </c>
      <c r="D404" s="0" t="n">
        <f aca="false">ATAN(2*B404/A404+(R-A404)*B404/(A404^2)-R^2/A404^2*ATAN(B404/(R-A404)))/(2*PI())*360</f>
        <v>50.8761833094579</v>
      </c>
    </row>
    <row r="405" customFormat="false" ht="12.75" hidden="false" customHeight="false" outlineLevel="0" collapsed="false">
      <c r="A405" s="0" t="n">
        <f aca="false">A404+dh</f>
        <v>11.7000000000001</v>
      </c>
      <c r="B405" s="0" t="n">
        <f aca="false">SQRT(2*A405*R-A405^2)</f>
        <v>23.7720424027891</v>
      </c>
      <c r="C405" s="0" t="n">
        <f aca="false">2*B405/A405+(R-A405)*B405/(A405^2)-R^2/A405^2*ATAN(B405/(R-A405))-B/(A405-H)</f>
        <v>0.900965961013379</v>
      </c>
      <c r="D405" s="0" t="n">
        <f aca="false">ATAN(2*B405/A405+(R-A405)*B405/(A405^2)-R^2/A405^2*ATAN(B405/(R-A405)))/(2*PI())*360</f>
        <v>50.8314589527602</v>
      </c>
    </row>
    <row r="406" customFormat="false" ht="12.75" hidden="false" customHeight="false" outlineLevel="0" collapsed="false">
      <c r="A406" s="0" t="n">
        <f aca="false">A405+dh</f>
        <v>11.7250000000001</v>
      </c>
      <c r="B406" s="0" t="n">
        <f aca="false">SQRT(2*A406*R-A406^2)</f>
        <v>23.7912667800604</v>
      </c>
      <c r="C406" s="0" t="n">
        <f aca="false">2*B406/A406+(R-A406)*B406/(A406^2)-R^2/A406^2*ATAN(B406/(R-A406))-B/(A406-H)</f>
        <v>0.899843595511747</v>
      </c>
      <c r="D406" s="0" t="n">
        <f aca="false">ATAN(2*B406/A406+(R-A406)*B406/(A406^2)-R^2/A406^2*ATAN(B406/(R-A406)))/(2*PI())*360</f>
        <v>50.786771937165</v>
      </c>
    </row>
    <row r="407" customFormat="false" ht="12.75" hidden="false" customHeight="false" outlineLevel="0" collapsed="false">
      <c r="A407" s="0" t="n">
        <f aca="false">A406+dh</f>
        <v>11.7500000000001</v>
      </c>
      <c r="B407" s="0" t="n">
        <f aca="false">SQRT(2*A407*R-A407^2)</f>
        <v>23.8104493867714</v>
      </c>
      <c r="C407" s="0" t="n">
        <f aca="false">2*B407/A407+(R-A407)*B407/(A407^2)-R^2/A407^2*ATAN(B407/(R-A407))-B/(A407-H)</f>
        <v>0.898722364271154</v>
      </c>
      <c r="D407" s="0" t="n">
        <f aca="false">ATAN(2*B407/A407+(R-A407)*B407/(A407^2)-R^2/A407^2*ATAN(B407/(R-A407)))/(2*PI())*360</f>
        <v>50.7421221243655</v>
      </c>
    </row>
    <row r="408" customFormat="false" ht="12.75" hidden="false" customHeight="false" outlineLevel="0" collapsed="false">
      <c r="A408" s="0" t="n">
        <f aca="false">A407+dh</f>
        <v>11.7750000000001</v>
      </c>
      <c r="B408" s="0" t="n">
        <f aca="false">SQRT(2*A408*R-A408^2)</f>
        <v>23.8295903237971</v>
      </c>
      <c r="C408" s="0" t="n">
        <f aca="false">2*B408/A408+(R-A408)*B408/(A408^2)-R^2/A408^2*ATAN(B408/(R-A408))-B/(A408-H)</f>
        <v>0.897602271036737</v>
      </c>
      <c r="D408" s="0" t="n">
        <f aca="false">ATAN(2*B408/A408+(R-A408)*B408/(A408^2)-R^2/A408^2*ATAN(B408/(R-A408)))/(2*PI())*360</f>
        <v>50.6975093767749</v>
      </c>
    </row>
    <row r="409" customFormat="false" ht="12.75" hidden="false" customHeight="false" outlineLevel="0" collapsed="false">
      <c r="A409" s="0" t="n">
        <f aca="false">A408+dh</f>
        <v>11.8000000000001</v>
      </c>
      <c r="B409" s="0" t="n">
        <f aca="false">SQRT(2*A409*R-A409^2)</f>
        <v>23.8486896914695</v>
      </c>
      <c r="C409" s="0" t="n">
        <f aca="false">2*B409/A409+(R-A409)*B409/(A409^2)-R^2/A409^2*ATAN(B409/(R-A409))-B/(A409-H)</f>
        <v>0.896483319437547</v>
      </c>
      <c r="D409" s="0" t="n">
        <f aca="false">ATAN(2*B409/A409+(R-A409)*B409/(A409^2)-R^2/A409^2*ATAN(B409/(R-A409)))/(2*PI())*360</f>
        <v>50.6529335575218</v>
      </c>
    </row>
    <row r="410" customFormat="false" ht="12.75" hidden="false" customHeight="false" outlineLevel="0" collapsed="false">
      <c r="A410" s="0" t="n">
        <f aca="false">A409+dh</f>
        <v>11.8250000000001</v>
      </c>
      <c r="B410" s="0" t="n">
        <f aca="false">SQRT(2*A410*R-A410^2)</f>
        <v>23.8677475895821</v>
      </c>
      <c r="C410" s="0" t="n">
        <f aca="false">2*B410/A410+(R-A410)*B410/(A410^2)-R^2/A410^2*ATAN(B410/(R-A410))-B/(A410-H)</f>
        <v>0.89536551298865</v>
      </c>
      <c r="D410" s="0" t="n">
        <f aca="false">ATAN(2*B410/A410+(R-A410)*B410/(A410^2)-R^2/A410^2*ATAN(B410/(R-A410)))/(2*PI())*360</f>
        <v>50.6083945304444</v>
      </c>
    </row>
    <row r="411" customFormat="false" ht="12.75" hidden="false" customHeight="false" outlineLevel="0" collapsed="false">
      <c r="A411" s="0" t="n">
        <f aca="false">A410+dh</f>
        <v>11.8500000000001</v>
      </c>
      <c r="B411" s="0" t="n">
        <f aca="false">SQRT(2*A411*R-A411^2)</f>
        <v>23.8867641173936</v>
      </c>
      <c r="C411" s="0" t="n">
        <f aca="false">2*B411/A411+(R-A411)*B411/(A411^2)-R^2/A411^2*ATAN(B411/(R-A411))-B/(A411-H)</f>
        <v>0.894248855093184</v>
      </c>
      <c r="D411" s="0" t="n">
        <f aca="false">ATAN(2*B411/A411+(R-A411)*B411/(A411^2)-R^2/A411^2*ATAN(B411/(R-A411)))/(2*PI())*360</f>
        <v>50.5638921600849</v>
      </c>
    </row>
    <row r="412" customFormat="false" ht="12.75" hidden="false" customHeight="false" outlineLevel="0" collapsed="false">
      <c r="A412" s="0" t="n">
        <f aca="false">A411+dh</f>
        <v>11.8750000000001</v>
      </c>
      <c r="B412" s="0" t="n">
        <f aca="false">SQRT(2*A412*R-A412^2)</f>
        <v>23.9057393736317</v>
      </c>
      <c r="C412" s="0" t="n">
        <f aca="false">2*B412/A412+(R-A412)*B412/(A412^2)-R^2/A412^2*ATAN(B412/(R-A412))-B/(A412-H)</f>
        <v>0.89313334904441</v>
      </c>
      <c r="D412" s="0" t="n">
        <f aca="false">ATAN(2*B412/A412+(R-A412)*B412/(A412^2)-R^2/A412^2*ATAN(B412/(R-A412)))/(2*PI())*360</f>
        <v>50.5194263116847</v>
      </c>
    </row>
    <row r="413" customFormat="false" ht="12.75" hidden="false" customHeight="false" outlineLevel="0" collapsed="false">
      <c r="A413" s="0" t="n">
        <f aca="false">A412+dh</f>
        <v>11.9000000000001</v>
      </c>
      <c r="B413" s="0" t="n">
        <f aca="false">SQRT(2*A413*R-A413^2)</f>
        <v>23.9246734564968</v>
      </c>
      <c r="C413" s="0" t="n">
        <f aca="false">2*B413/A413+(R-A413)*B413/(A413^2)-R^2/A413^2*ATAN(B413/(R-A413))-B/(A413-H)</f>
        <v>0.892018998027702</v>
      </c>
      <c r="D413" s="0" t="n">
        <f aca="false">ATAN(2*B413/A413+(R-A413)*B413/(A413^2)-R^2/A413^2*ATAN(B413/(R-A413)))/(2*PI())*360</f>
        <v>50.4749968511792</v>
      </c>
    </row>
    <row r="414" customFormat="false" ht="12.75" hidden="false" customHeight="false" outlineLevel="0" collapsed="false">
      <c r="A414" s="0" t="n">
        <f aca="false">A413+dh</f>
        <v>11.9250000000001</v>
      </c>
      <c r="B414" s="0" t="n">
        <f aca="false">SQRT(2*A414*R-A414^2)</f>
        <v>23.9435664636663</v>
      </c>
      <c r="C414" s="0" t="n">
        <f aca="false">2*B414/A414+(R-A414)*B414/(A414^2)-R^2/A414^2*ATAN(B414/(R-A414))-B/(A414-H)</f>
        <v>0.890905805122504</v>
      </c>
      <c r="D414" s="0" t="n">
        <f aca="false">ATAN(2*B414/A414+(R-A414)*B414/(A414^2)-R^2/A414^2*ATAN(B414/(R-A414)))/(2*PI())*360</f>
        <v>50.4306036451923</v>
      </c>
    </row>
    <row r="415" customFormat="false" ht="12.75" hidden="false" customHeight="false" outlineLevel="0" collapsed="false">
      <c r="A415" s="0" t="n">
        <f aca="false">A414+dh</f>
        <v>11.9500000000001</v>
      </c>
      <c r="B415" s="0" t="n">
        <f aca="false">SQRT(2*A415*R-A415^2)</f>
        <v>23.9624184922976</v>
      </c>
      <c r="C415" s="0" t="n">
        <f aca="false">2*B415/A415+(R-A415)*B415/(A415^2)-R^2/A415^2*ATAN(B415/(R-A415))-B/(A415-H)</f>
        <v>0.889793773304251</v>
      </c>
      <c r="D415" s="0" t="n">
        <f aca="false">ATAN(2*B415/A415+(R-A415)*B415/(A415^2)-R^2/A415^2*ATAN(B415/(R-A415)))/(2*PI())*360</f>
        <v>50.3862465610315</v>
      </c>
    </row>
    <row r="416" customFormat="false" ht="12.75" hidden="false" customHeight="false" outlineLevel="0" collapsed="false">
      <c r="A416" s="0" t="n">
        <f aca="false">A415+dh</f>
        <v>11.9750000000001</v>
      </c>
      <c r="B416" s="0" t="n">
        <f aca="false">SQRT(2*A416*R-A416^2)</f>
        <v>23.9812296390324</v>
      </c>
      <c r="C416" s="0" t="n">
        <f aca="false">2*B416/A416+(R-A416)*B416/(A416^2)-R^2/A416^2*ATAN(B416/(R-A416))-B/(A416-H)</f>
        <v>0.888682905446266</v>
      </c>
      <c r="D416" s="0" t="n">
        <f aca="false">ATAN(2*B416/A416+(R-A416)*B416/(A416^2)-R^2/A416^2*ATAN(B416/(R-A416)))/(2*PI())*360</f>
        <v>50.3419254666829</v>
      </c>
    </row>
    <row r="417" customFormat="false" ht="12.75" hidden="false" customHeight="false" outlineLevel="0" collapsed="false">
      <c r="A417" s="0" t="n">
        <f aca="false">A416+dh</f>
        <v>12.0000000000001</v>
      </c>
      <c r="B417" s="0" t="n">
        <f aca="false">SQRT(2*A417*R-A417^2)</f>
        <v>24.0000000000001</v>
      </c>
      <c r="C417" s="0" t="n">
        <f aca="false">2*B417/A417+(R-A417)*B417/(A417^2)-R^2/A417^2*ATAN(B417/(R-A417))-B/(A417-H)</f>
        <v>0.887573204321603</v>
      </c>
      <c r="D417" s="0" t="n">
        <f aca="false">ATAN(2*B417/A417+(R-A417)*B417/(A417^2)-R^2/A417^2*ATAN(B417/(R-A417)))/(2*PI())*360</f>
        <v>50.2976402308061</v>
      </c>
    </row>
    <row r="418" customFormat="false" ht="12.75" hidden="false" customHeight="false" outlineLevel="0" collapsed="false">
      <c r="A418" s="0" t="n">
        <f aca="false">A417+dh</f>
        <v>12.0250000000001</v>
      </c>
      <c r="B418" s="0" t="n">
        <f aca="false">SQRT(2*A418*R-A418^2)</f>
        <v>24.0187296708216</v>
      </c>
      <c r="C418" s="0" t="n">
        <f aca="false">2*B418/A418+(R-A418)*B418/(A418^2)-R^2/A418^2*ATAN(B418/(R-A418))-B/(A418-H)</f>
        <v>0.886464672604877</v>
      </c>
      <c r="D418" s="0" t="n">
        <f aca="false">ATAN(2*B418/A418+(R-A418)*B418/(A418^2)-R^2/A418^2*ATAN(B418/(R-A418)))/(2*PI())*360</f>
        <v>50.253390722729</v>
      </c>
    </row>
    <row r="419" customFormat="false" ht="12.75" hidden="false" customHeight="false" outlineLevel="0" collapsed="false">
      <c r="A419" s="0" t="n">
        <f aca="false">A418+dh</f>
        <v>12.0500000000001</v>
      </c>
      <c r="B419" s="0" t="n">
        <f aca="false">SQRT(2*A419*R-A419^2)</f>
        <v>24.0374187466126</v>
      </c>
      <c r="C419" s="0" t="n">
        <f aca="false">2*B419/A419+(R-A419)*B419/(A419^2)-R^2/A419^2*ATAN(B419/(R-A419))-B/(A419-H)</f>
        <v>0.885357312874051</v>
      </c>
      <c r="D419" s="0" t="n">
        <f aca="false">ATAN(2*B419/A419+(R-A419)*B419/(A419^2)-R^2/A419^2*ATAN(B419/(R-A419)))/(2*PI())*360</f>
        <v>50.2091768124435</v>
      </c>
    </row>
    <row r="420" customFormat="false" ht="12.75" hidden="false" customHeight="false" outlineLevel="0" collapsed="false">
      <c r="A420" s="0" t="n">
        <f aca="false">A419+dh</f>
        <v>12.0750000000001</v>
      </c>
      <c r="B420" s="0" t="n">
        <f aca="false">SQRT(2*A420*R-A420^2)</f>
        <v>24.0560673219877</v>
      </c>
      <c r="C420" s="0" t="n">
        <f aca="false">2*B420/A420+(R-A420)*B420/(A420^2)-R^2/A420^2*ATAN(B420/(R-A420))-B/(A420-H)</f>
        <v>0.884251127612179</v>
      </c>
      <c r="D420" s="0" t="n">
        <f aca="false">ATAN(2*B420/A420+(R-A420)*B420/(A420^2)-R^2/A420^2*ATAN(B420/(R-A420)))/(2*PI())*360</f>
        <v>50.1649983705998</v>
      </c>
    </row>
    <row r="421" customFormat="false" ht="12.75" hidden="false" customHeight="false" outlineLevel="0" collapsed="false">
      <c r="A421" s="0" t="n">
        <f aca="false">A420+dh</f>
        <v>12.1000000000001</v>
      </c>
      <c r="B421" s="0" t="n">
        <f aca="false">SQRT(2*A421*R-A421^2)</f>
        <v>24.0746754910633</v>
      </c>
      <c r="C421" s="0" t="n">
        <f aca="false">2*B421/A421+(R-A421)*B421/(A421^2)-R^2/A421^2*ATAN(B421/(R-A421))-B/(A421-H)</f>
        <v>0.883146119209146</v>
      </c>
      <c r="D421" s="0" t="n">
        <f aca="false">ATAN(2*B421/A421+(R-A421)*B421/(A421^2)-R^2/A421^2*ATAN(B421/(R-A421)))/(2*PI())*360</f>
        <v>50.1208552685024</v>
      </c>
    </row>
    <row r="422" customFormat="false" ht="12.75" hidden="false" customHeight="false" outlineLevel="0" collapsed="false">
      <c r="A422" s="0" t="n">
        <f aca="false">A421+dh</f>
        <v>12.1250000000001</v>
      </c>
      <c r="B422" s="0" t="n">
        <f aca="false">SQRT(2*A422*R-A422^2)</f>
        <v>24.0932433474616</v>
      </c>
      <c r="C422" s="0" t="n">
        <f aca="false">2*B422/A422+(R-A422)*B422/(A422^2)-R^2/A422^2*ATAN(B422/(R-A422))-B/(A422-H)</f>
        <v>0.88204228996335</v>
      </c>
      <c r="D422" s="0" t="n">
        <f aca="false">ATAN(2*B422/A422+(R-A422)*B422/(A422^2)-R^2/A422^2*ATAN(B422/(R-A422)))/(2*PI())*360</f>
        <v>50.0767473781047</v>
      </c>
    </row>
    <row r="423" customFormat="false" ht="12.75" hidden="false" customHeight="false" outlineLevel="0" collapsed="false">
      <c r="A423" s="0" t="n">
        <f aca="false">A422+dh</f>
        <v>12.1500000000001</v>
      </c>
      <c r="B423" s="0" t="n">
        <f aca="false">SQRT(2*A423*R-A423^2)</f>
        <v>24.1117709843139</v>
      </c>
      <c r="C423" s="0" t="n">
        <f aca="false">2*B423/A423+(R-A423)*B423/(A423^2)-R^2/A423^2*ATAN(B423/(R-A423))-B/(A423-H)</f>
        <v>0.880939642083363</v>
      </c>
      <c r="D423" s="0" t="n">
        <f aca="false">ATAN(2*B423/A423+(R-A423)*B423/(A423^2)-R^2/A423^2*ATAN(B423/(R-A423)))/(2*PI())*360</f>
        <v>50.0326745720044</v>
      </c>
    </row>
    <row r="424" customFormat="false" ht="12.75" hidden="false" customHeight="false" outlineLevel="0" collapsed="false">
      <c r="A424" s="0" t="n">
        <f aca="false">A423+dh</f>
        <v>12.1750000000001</v>
      </c>
      <c r="B424" s="0" t="n">
        <f aca="false">SQRT(2*A424*R-A424^2)</f>
        <v>24.1302584942641</v>
      </c>
      <c r="C424" s="0" t="n">
        <f aca="false">2*B424/A424+(R-A424)*B424/(A424^2)-R^2/A424^2*ATAN(B424/(R-A424))-B/(A424-H)</f>
        <v>0.879838177689573</v>
      </c>
      <c r="D424" s="0" t="n">
        <f aca="false">ATAN(2*B424/A424+(R-A424)*B424/(A424^2)-R^2/A424^2*ATAN(B424/(R-A424)))/(2*PI())*360</f>
        <v>49.9886367234392</v>
      </c>
    </row>
    <row r="425" customFormat="false" ht="12.75" hidden="false" customHeight="false" outlineLevel="0" collapsed="false">
      <c r="A425" s="0" t="n">
        <f aca="false">A424+dh</f>
        <v>12.2000000000001</v>
      </c>
      <c r="B425" s="0" t="n">
        <f aca="false">SQRT(2*A425*R-A425^2)</f>
        <v>24.1487059694718</v>
      </c>
      <c r="C425" s="0" t="n">
        <f aca="false">2*B425/A425+(R-A425)*B425/(A425^2)-R^2/A425^2*ATAN(B425/(R-A425))-B/(A425-H)</f>
        <v>0.878737898815773</v>
      </c>
      <c r="D425" s="0" t="n">
        <f aca="false">ATAN(2*B425/A425+(R-A425)*B425/(A425^2)-R^2/A425^2*ATAN(B425/(R-A425)))/(2*PI())*360</f>
        <v>49.9446337062815</v>
      </c>
    </row>
    <row r="426" customFormat="false" ht="12.75" hidden="false" customHeight="false" outlineLevel="0" collapsed="false">
      <c r="A426" s="0" t="n">
        <f aca="false">A425+dh</f>
        <v>12.2250000000001</v>
      </c>
      <c r="B426" s="0" t="n">
        <f aca="false">SQRT(2*A426*R-A426^2)</f>
        <v>24.1671135016163</v>
      </c>
      <c r="C426" s="0" t="n">
        <f aca="false">2*B426/A426+(R-A426)*B426/(A426^2)-R^2/A426^2*ATAN(B426/(R-A426))-B/(A426-H)</f>
        <v>0.877638807410742</v>
      </c>
      <c r="D426" s="0" t="n">
        <f aca="false">ATAN(2*B426/A426+(R-A426)*B426/(A426^2)-R^2/A426^2*ATAN(B426/(R-A426)))/(2*PI())*360</f>
        <v>49.9006653950342</v>
      </c>
    </row>
    <row r="427" customFormat="false" ht="12.75" hidden="false" customHeight="false" outlineLevel="0" collapsed="false">
      <c r="A427" s="0" t="n">
        <f aca="false">A426+dh</f>
        <v>12.2500000000001</v>
      </c>
      <c r="B427" s="0" t="n">
        <f aca="false">SQRT(2*A427*R-A427^2)</f>
        <v>24.1854811818993</v>
      </c>
      <c r="C427" s="0" t="n">
        <f aca="false">2*B427/A427+(R-A427)*B427/(A427^2)-R^2/A427^2*ATAN(B427/(R-A427))-B/(A427-H)</f>
        <v>0.876540905339796</v>
      </c>
      <c r="D427" s="0" t="n">
        <f aca="false">ATAN(2*B427/A427+(R-A427)*B427/(A427^2)-R^2/A427^2*ATAN(B427/(R-A427)))/(2*PI())*360</f>
        <v>49.8567316648263</v>
      </c>
    </row>
    <row r="428" customFormat="false" ht="12.75" hidden="false" customHeight="false" outlineLevel="0" collapsed="false">
      <c r="A428" s="0" t="n">
        <f aca="false">A427+dh</f>
        <v>12.2750000000001</v>
      </c>
      <c r="B428" s="0" t="n">
        <f aca="false">SQRT(2*A428*R-A428^2)</f>
        <v>24.2038091010486</v>
      </c>
      <c r="C428" s="0" t="n">
        <f aca="false">2*B428/A428+(R-A428)*B428/(A428^2)-R^2/A428^2*ATAN(B428/(R-A428))-B/(A428-H)</f>
        <v>0.875444194386289</v>
      </c>
      <c r="D428" s="0" t="n">
        <f aca="false">ATAN(2*B428/A428+(R-A428)*B428/(A428^2)-R^2/A428^2*ATAN(B428/(R-A428)))/(2*PI())*360</f>
        <v>49.8128323914077</v>
      </c>
    </row>
    <row r="429" customFormat="false" ht="12.75" hidden="false" customHeight="false" outlineLevel="0" collapsed="false">
      <c r="A429" s="0" t="n">
        <f aca="false">A428+dh</f>
        <v>12.3000000000001</v>
      </c>
      <c r="B429" s="0" t="n">
        <f aca="false">SQRT(2*A429*R-A429^2)</f>
        <v>24.2220973493214</v>
      </c>
      <c r="C429" s="0" t="n">
        <f aca="false">2*B429/A429+(R-A429)*B429/(A429^2)-R^2/A429^2*ATAN(B429/(R-A429))-B/(A429-H)</f>
        <v>0.874348676253124</v>
      </c>
      <c r="D429" s="0" t="n">
        <f aca="false">ATAN(2*B429/A429+(R-A429)*B429/(A429^2)-R^2/A429^2*ATAN(B429/(R-A429)))/(2*PI())*360</f>
        <v>49.7689674511454</v>
      </c>
    </row>
    <row r="430" customFormat="false" ht="12.75" hidden="false" customHeight="false" outlineLevel="0" collapsed="false">
      <c r="A430" s="0" t="n">
        <f aca="false">A429+dh</f>
        <v>12.3250000000001</v>
      </c>
      <c r="B430" s="0" t="n">
        <f aca="false">SQRT(2*A430*R-A430^2)</f>
        <v>24.2403460165074</v>
      </c>
      <c r="C430" s="0" t="n">
        <f aca="false">2*B430/A430+(R-A430)*B430/(A430^2)-R^2/A430^2*ATAN(B430/(R-A430))-B/(A430-H)</f>
        <v>0.873254352564203</v>
      </c>
      <c r="D430" s="0" t="n">
        <f aca="false">ATAN(2*B430/A430+(R-A430)*B430/(A430^2)-R^2/A430^2*ATAN(B430/(R-A430)))/(2*PI())*360</f>
        <v>49.7251367210187</v>
      </c>
    </row>
    <row r="431" customFormat="false" ht="12.75" hidden="false" customHeight="false" outlineLevel="0" collapsed="false">
      <c r="A431" s="0" t="n">
        <f aca="false">A430+dh</f>
        <v>12.3500000000001</v>
      </c>
      <c r="B431" s="0" t="n">
        <f aca="false">SQRT(2*A431*R-A431^2)</f>
        <v>24.2585551919319</v>
      </c>
      <c r="C431" s="0" t="n">
        <f aca="false">2*B431/A431+(R-A431)*B431/(A431^2)-R^2/A431^2*ATAN(B431/(R-A431))-B/(A431-H)</f>
        <v>0.87216122486587</v>
      </c>
      <c r="D431" s="0" t="n">
        <f aca="false">ATAN(2*B431/A431+(R-A431)*B431/(A431^2)-R^2/A431^2*ATAN(B431/(R-A431)))/(2*PI())*360</f>
        <v>49.6813400786152</v>
      </c>
    </row>
    <row r="432" customFormat="false" ht="12.75" hidden="false" customHeight="false" outlineLevel="0" collapsed="false">
      <c r="A432" s="0" t="n">
        <f aca="false">A431+dh</f>
        <v>12.3750000000001</v>
      </c>
      <c r="B432" s="0" t="n">
        <f aca="false">SQRT(2*A432*R-A432^2)</f>
        <v>24.2767249644594</v>
      </c>
      <c r="C432" s="0" t="n">
        <f aca="false">2*B432/A432+(R-A432)*B432/(A432^2)-R^2/A432^2*ATAN(B432/(R-A432))-B/(A432-H)</f>
        <v>0.871069294628322</v>
      </c>
      <c r="D432" s="0" t="n">
        <f aca="false">ATAN(2*B432/A432+(R-A432)*B432/(A432^2)-R^2/A432^2*ATAN(B432/(R-A432)))/(2*PI())*360</f>
        <v>49.6375774021255</v>
      </c>
    </row>
    <row r="433" customFormat="false" ht="12.75" hidden="false" customHeight="false" outlineLevel="0" collapsed="false">
      <c r="A433" s="0" t="n">
        <f aca="false">A432+dh</f>
        <v>12.4000000000001</v>
      </c>
      <c r="B433" s="0" t="n">
        <f aca="false">SQRT(2*A433*R-A433^2)</f>
        <v>24.2948554224964</v>
      </c>
      <c r="C433" s="0" t="n">
        <f aca="false">2*B433/A433+(R-A433)*B433/(A433^2)-R^2/A433^2*ATAN(B433/(R-A433))-B/(A433-H)</f>
        <v>0.869978563246998</v>
      </c>
      <c r="D433" s="0" t="n">
        <f aca="false">ATAN(2*B433/A433+(R-A433)*B433/(A433^2)-R^2/A433^2*ATAN(B433/(R-A433)))/(2*PI())*360</f>
        <v>49.5938485703401</v>
      </c>
    </row>
    <row r="434" customFormat="false" ht="12.75" hidden="false" customHeight="false" outlineLevel="0" collapsed="false">
      <c r="A434" s="0" t="n">
        <f aca="false">A433+dh</f>
        <v>12.4250000000001</v>
      </c>
      <c r="B434" s="0" t="n">
        <f aca="false">SQRT(2*A434*R-A434^2)</f>
        <v>24.3129466539949</v>
      </c>
      <c r="C434" s="0" t="n">
        <f aca="false">2*B434/A434+(R-A434)*B434/(A434^2)-R^2/A434^2*ATAN(B434/(R-A434))-B/(A434-H)</f>
        <v>0.868889032043943</v>
      </c>
      <c r="D434" s="0" t="n">
        <f aca="false">ATAN(2*B434/A434+(R-A434)*B434/(A434^2)-R^2/A434^2*ATAN(B434/(R-A434)))/(2*PI())*360</f>
        <v>49.5501534626442</v>
      </c>
    </row>
    <row r="435" customFormat="false" ht="12.75" hidden="false" customHeight="false" outlineLevel="0" collapsed="false">
      <c r="A435" s="0" t="n">
        <f aca="false">A434+dh</f>
        <v>12.4500000000001</v>
      </c>
      <c r="B435" s="0" t="n">
        <f aca="false">SQRT(2*A435*R-A435^2)</f>
        <v>24.3309987464552</v>
      </c>
      <c r="C435" s="0" t="n">
        <f aca="false">2*B435/A435+(R-A435)*B435/(A435^2)-R^2/A435^2*ATAN(B435/(R-A435))-B/(A435-H)</f>
        <v>0.867800702269138</v>
      </c>
      <c r="D435" s="0" t="n">
        <f aca="false">ATAN(2*B435/A435+(R-A435)*B435/(A435^2)-R^2/A435^2*ATAN(B435/(R-A435)))/(2*PI())*360</f>
        <v>49.506491959014</v>
      </c>
    </row>
    <row r="436" customFormat="false" ht="12.75" hidden="false" customHeight="false" outlineLevel="0" collapsed="false">
      <c r="A436" s="0" t="n">
        <f aca="false">A435+dh</f>
        <v>12.4750000000001</v>
      </c>
      <c r="B436" s="0" t="n">
        <f aca="false">SQRT(2*A436*R-A436^2)</f>
        <v>24.3490117869289</v>
      </c>
      <c r="C436" s="0" t="n">
        <f aca="false">2*B436/A436+(R-A436)*B436/(A436^2)-R^2/A436^2*ATAN(B436/(R-A436))-B/(A436-H)</f>
        <v>0.866713575101824</v>
      </c>
      <c r="D436" s="0" t="n">
        <f aca="false">ATAN(2*B436/A436+(R-A436)*B436/(A436^2)-R^2/A436^2*ATAN(B436/(R-A436)))/(2*PI())*360</f>
        <v>49.4628639400119</v>
      </c>
    </row>
    <row r="437" customFormat="false" ht="12.75" hidden="false" customHeight="false" outlineLevel="0" collapsed="false">
      <c r="A437" s="0" t="n">
        <f aca="false">A436+dh</f>
        <v>12.5000000000001</v>
      </c>
      <c r="B437" s="0" t="n">
        <f aca="false">SQRT(2*A437*R-A437^2)</f>
        <v>24.3669858620225</v>
      </c>
      <c r="C437" s="0" t="n">
        <f aca="false">2*B437/A437+(R-A437)*B437/(A437^2)-R^2/A437^2*ATAN(B437/(R-A437))-B/(A437-H)</f>
        <v>0.865627651651792</v>
      </c>
      <c r="D437" s="0" t="n">
        <f aca="false">ATAN(2*B437/A437+(R-A437)*B437/(A437^2)-R^2/A437^2*ATAN(B437/(R-A437)))/(2*PI())*360</f>
        <v>49.4192692867831</v>
      </c>
    </row>
    <row r="438" customFormat="false" ht="12.75" hidden="false" customHeight="false" outlineLevel="0" collapsed="false">
      <c r="A438" s="0" t="n">
        <f aca="false">A437+dh</f>
        <v>12.5250000000001</v>
      </c>
      <c r="B438" s="0" t="n">
        <f aca="false">SQRT(2*A438*R-A438^2)</f>
        <v>24.3849210578998</v>
      </c>
      <c r="C438" s="0" t="n">
        <f aca="false">2*B438/A438+(R-A438)*B438/(A438^2)-R^2/A438^2*ATAN(B438/(R-A438))-B/(A438-H)</f>
        <v>0.86454293296065</v>
      </c>
      <c r="D438" s="0" t="n">
        <f aca="false">ATAN(2*B438/A438+(R-A438)*B438/(A438^2)-R^2/A438^2*ATAN(B438/(R-A438)))/(2*PI())*360</f>
        <v>49.3757078810509</v>
      </c>
    </row>
    <row r="439" customFormat="false" ht="12.75" hidden="false" customHeight="false" outlineLevel="0" collapsed="false">
      <c r="A439" s="0" t="n">
        <f aca="false">A438+dh</f>
        <v>12.5500000000001</v>
      </c>
      <c r="B439" s="0" t="n">
        <f aca="false">SQRT(2*A439*R-A439^2)</f>
        <v>24.4028174602853</v>
      </c>
      <c r="C439" s="0" t="n">
        <f aca="false">2*B439/A439+(R-A439)*B439/(A439^2)-R^2/A439^2*ATAN(B439/(R-A439))-B/(A439-H)</f>
        <v>0.863459420003066</v>
      </c>
      <c r="D439" s="0" t="n">
        <f aca="false">ATAN(2*B439/A439+(R-A439)*B439/(A439^2)-R^2/A439^2*ATAN(B439/(R-A439)))/(2*PI())*360</f>
        <v>49.3321796051128</v>
      </c>
    </row>
    <row r="440" customFormat="false" ht="12.75" hidden="false" customHeight="false" outlineLevel="0" collapsed="false">
      <c r="A440" s="0" t="n">
        <f aca="false">A439+dh</f>
        <v>12.5750000000001</v>
      </c>
      <c r="B440" s="0" t="n">
        <f aca="false">SQRT(2*A440*R-A440^2)</f>
        <v>24.420675154467</v>
      </c>
      <c r="C440" s="0" t="n">
        <f aca="false">2*B440/A440+(R-A440)*B440/(A440^2)-R^2/A440^2*ATAN(B440/(R-A440))-B/(A440-H)</f>
        <v>0.862377113687995</v>
      </c>
      <c r="D440" s="0" t="n">
        <f aca="false">ATAN(2*B440/A440+(R-A440)*B440/(A440^2)-R^2/A440^2*ATAN(B440/(R-A440)))/(2*PI())*360</f>
        <v>49.2886843418362</v>
      </c>
    </row>
    <row r="441" customFormat="false" ht="12.75" hidden="false" customHeight="false" outlineLevel="0" collapsed="false">
      <c r="A441" s="0" t="n">
        <f aca="false">A440+dh</f>
        <v>12.6000000000001</v>
      </c>
      <c r="B441" s="0" t="n">
        <f aca="false">SQRT(2*A441*R-A441^2)</f>
        <v>24.4384942252996</v>
      </c>
      <c r="C441" s="0" t="n">
        <f aca="false">2*B441/A441+(R-A441)*B441/(A441^2)-R^2/A441^2*ATAN(B441/(R-A441))-B/(A441-H)</f>
        <v>0.861296014859885</v>
      </c>
      <c r="D441" s="0" t="n">
        <f aca="false">ATAN(2*B441/A441+(R-A441)*B441/(A441^2)-R^2/A441^2*ATAN(B441/(R-A441)))/(2*PI())*360</f>
        <v>49.2452219746549</v>
      </c>
    </row>
    <row r="442" customFormat="false" ht="12.75" hidden="false" customHeight="false" outlineLevel="0" collapsed="false">
      <c r="A442" s="0" t="n">
        <f aca="false">A441+dh</f>
        <v>12.6250000000001</v>
      </c>
      <c r="B442" s="0" t="n">
        <f aca="false">SQRT(2*A442*R-A442^2)</f>
        <v>24.4562747572071</v>
      </c>
      <c r="C442" s="0" t="n">
        <f aca="false">2*B442/A442+(R-A442)*B442/(A442^2)-R^2/A442^2*ATAN(B442/(R-A442))-B/(A442-H)</f>
        <v>0.860216124299855</v>
      </c>
      <c r="D442" s="0" t="n">
        <f aca="false">ATAN(2*B442/A442+(R-A442)*B442/(A442^2)-R^2/A442^2*ATAN(B442/(R-A442)))/(2*PI())*360</f>
        <v>49.2017923875648</v>
      </c>
    </row>
    <row r="443" customFormat="false" ht="12.75" hidden="false" customHeight="false" outlineLevel="0" collapsed="false">
      <c r="A443" s="0" t="n">
        <f aca="false">A442+dh</f>
        <v>12.6500000000001</v>
      </c>
      <c r="B443" s="0" t="n">
        <f aca="false">SQRT(2*A443*R-A443^2)</f>
        <v>24.4740168341857</v>
      </c>
      <c r="C443" s="0" t="n">
        <f aca="false">2*B443/A443+(R-A443)*B443/(A443^2)-R^2/A443^2*ATAN(B443/(R-A443))-B/(A443-H)</f>
        <v>0.859137442726855</v>
      </c>
      <c r="D443" s="0" t="n">
        <f aca="false">ATAN(2*B443/A443+(R-A443)*B443/(A443^2)-R^2/A443^2*ATAN(B443/(R-A443)))/(2*PI())*360</f>
        <v>49.1583954651197</v>
      </c>
    </row>
    <row r="444" customFormat="false" ht="12.75" hidden="false" customHeight="false" outlineLevel="0" collapsed="false">
      <c r="A444" s="0" t="n">
        <f aca="false">A443+dh</f>
        <v>12.6750000000001</v>
      </c>
      <c r="B444" s="0" t="n">
        <f aca="false">SQRT(2*A444*R-A444^2)</f>
        <v>24.491720539807</v>
      </c>
      <c r="C444" s="0" t="n">
        <f aca="false">2*B444/A444+(R-A444)*B444/(A444^2)-R^2/A444^2*ATAN(B444/(R-A444))-B/(A444-H)</f>
        <v>0.858059970798806</v>
      </c>
      <c r="D444" s="0" t="n">
        <f aca="false">ATAN(2*B444/A444+(R-A444)*B444/(A444^2)-R^2/A444^2*ATAN(B444/(R-A444)))/(2*PI())*360</f>
        <v>49.1150310924278</v>
      </c>
    </row>
    <row r="445" customFormat="false" ht="12.75" hidden="false" customHeight="false" outlineLevel="0" collapsed="false">
      <c r="A445" s="0" t="n">
        <f aca="false">A444+dh</f>
        <v>12.7000000000001</v>
      </c>
      <c r="B445" s="0" t="n">
        <f aca="false">SQRT(2*A445*R-A445^2)</f>
        <v>24.5093859572206</v>
      </c>
      <c r="C445" s="0" t="n">
        <f aca="false">2*B445/A445+(R-A445)*B445/(A445^2)-R^2/A445^2*ATAN(B445/(R-A445))-B/(A445-H)</f>
        <v>0.856983709113728</v>
      </c>
      <c r="D445" s="0" t="n">
        <f aca="false">ATAN(2*B445/A445+(R-A445)*B445/(A445^2)-R^2/A445^2*ATAN(B445/(R-A445)))/(2*PI())*360</f>
        <v>49.0716991551477</v>
      </c>
    </row>
    <row r="446" customFormat="false" ht="12.75" hidden="false" customHeight="false" outlineLevel="0" collapsed="false">
      <c r="A446" s="0" t="n">
        <f aca="false">A445+dh</f>
        <v>12.7250000000001</v>
      </c>
      <c r="B446" s="0" t="n">
        <f aca="false">SQRT(2*A446*R-A446^2)</f>
        <v>24.5270131691571</v>
      </c>
      <c r="C446" s="0" t="n">
        <f aca="false">2*B446/A446+(R-A446)*B446/(A446^2)-R^2/A446^2*ATAN(B446/(R-A446))-B/(A446-H)</f>
        <v>0.855908658210831</v>
      </c>
      <c r="D446" s="0" t="n">
        <f aca="false">ATAN(2*B446/A446+(R-A446)*B446/(A446^2)-R^2/A446^2*ATAN(B446/(R-A446)))/(2*PI())*360</f>
        <v>49.0283995394844</v>
      </c>
    </row>
    <row r="447" customFormat="false" ht="12.75" hidden="false" customHeight="false" outlineLevel="0" collapsed="false">
      <c r="A447" s="0" t="n">
        <f aca="false">A446+dh</f>
        <v>12.7500000000001</v>
      </c>
      <c r="B447" s="0" t="n">
        <f aca="false">SQRT(2*A447*R-A447^2)</f>
        <v>24.5446022579304</v>
      </c>
      <c r="C447" s="0" t="n">
        <f aca="false">2*B447/A447+(R-A447)*B447/(A447^2)-R^2/A447^2*ATAN(B447/(R-A447))-B/(A447-H)</f>
        <v>0.854834818571601</v>
      </c>
      <c r="D447" s="0" t="n">
        <f aca="false">ATAN(2*B447/A447+(R-A447)*B447/(A447^2)-R^2/A447^2*ATAN(B447/(R-A447)))/(2*PI())*360</f>
        <v>48.9851321321858</v>
      </c>
    </row>
    <row r="448" customFormat="false" ht="12.75" hidden="false" customHeight="false" outlineLevel="0" collapsed="false">
      <c r="A448" s="0" t="n">
        <f aca="false">A447+dh</f>
        <v>12.7750000000001</v>
      </c>
      <c r="B448" s="0" t="n">
        <f aca="false">SQRT(2*A448*R-A448^2)</f>
        <v>24.5621533054414</v>
      </c>
      <c r="C448" s="0" t="n">
        <f aca="false">2*B448/A448+(R-A448)*B448/(A448^2)-R^2/A448^2*ATAN(B448/(R-A448))-B/(A448-H)</f>
        <v>0.853762190620857</v>
      </c>
      <c r="D448" s="0" t="n">
        <f aca="false">ATAN(2*B448/A448+(R-A448)*B448/(A448^2)-R^2/A448^2*ATAN(B448/(R-A448)))/(2*PI())*360</f>
        <v>48.9418968205385</v>
      </c>
    </row>
    <row r="449" customFormat="false" ht="12.75" hidden="false" customHeight="false" outlineLevel="0" collapsed="false">
      <c r="A449" s="0" t="n">
        <f aca="false">A448+dh</f>
        <v>12.8000000000001</v>
      </c>
      <c r="B449" s="0" t="n">
        <f aca="false">SQRT(2*A449*R-A449^2)</f>
        <v>24.5796663931796</v>
      </c>
      <c r="C449" s="0" t="n">
        <f aca="false">2*B449/A449+(R-A449)*B449/(A449^2)-R^2/A449^2*ATAN(B449/(R-A449))-B/(A449-H)</f>
        <v>0.852690774727811</v>
      </c>
      <c r="D449" s="0" t="n">
        <f aca="false">ATAN(2*B449/A449+(R-A449)*B449/(A449^2)-R^2/A449^2*ATAN(B449/(R-A449)))/(2*PI())*360</f>
        <v>48.8986934923644</v>
      </c>
    </row>
    <row r="450" customFormat="false" ht="12.75" hidden="false" customHeight="false" outlineLevel="0" collapsed="false">
      <c r="A450" s="0" t="n">
        <f aca="false">A449+dh</f>
        <v>12.8250000000001</v>
      </c>
      <c r="B450" s="0" t="n">
        <f aca="false">SQRT(2*A450*R-A450^2)</f>
        <v>24.597141602227</v>
      </c>
      <c r="C450" s="0" t="n">
        <f aca="false">2*B450/A450+(R-A450)*B450/(A450^2)-R^2/A450^2*ATAN(B450/(R-A450))-B/(A450-H)</f>
        <v>0.851620571207074</v>
      </c>
      <c r="D450" s="0" t="n">
        <f aca="false">ATAN(2*B450/A450+(R-A450)*B450/(A450^2)-R^2/A450^2*ATAN(B450/(R-A450)))/(2*PI())*360</f>
        <v>48.8555220360169</v>
      </c>
    </row>
    <row r="451" customFormat="false" ht="12.75" hidden="false" customHeight="false" outlineLevel="0" collapsed="false">
      <c r="A451" s="0" t="n">
        <f aca="false">A450+dh</f>
        <v>12.8500000000001</v>
      </c>
      <c r="B451" s="0" t="n">
        <f aca="false">SQRT(2*A451*R-A451^2)</f>
        <v>24.6145790132597</v>
      </c>
      <c r="C451" s="0" t="n">
        <f aca="false">2*B451/A451+(R-A451)*B451/(A451^2)-R^2/A451^2*ATAN(B451/(R-A451))-B/(A451-H)</f>
        <v>0.850551580319676</v>
      </c>
      <c r="D451" s="0" t="n">
        <f aca="false">ATAN(2*B451/A451+(R-A451)*B451/(A451^2)-R^2/A451^2*ATAN(B451/(R-A451)))/(2*PI())*360</f>
        <v>48.8123823403771</v>
      </c>
    </row>
    <row r="452" customFormat="false" ht="12.75" hidden="false" customHeight="false" outlineLevel="0" collapsed="false">
      <c r="A452" s="0" t="n">
        <f aca="false">A451+dh</f>
        <v>12.8750000000001</v>
      </c>
      <c r="B452" s="0" t="n">
        <f aca="false">SQRT(2*A452*R-A452^2)</f>
        <v>24.6319787065515</v>
      </c>
      <c r="C452" s="0" t="n">
        <f aca="false">2*B452/A452+(R-A452)*B452/(A452^2)-R^2/A452^2*ATAN(B452/(R-A452))-B/(A452-H)</f>
        <v>0.849483802274053</v>
      </c>
      <c r="D452" s="0" t="n">
        <f aca="false">ATAN(2*B452/A452+(R-A452)*B452/(A452^2)-R^2/A452^2*ATAN(B452/(R-A452)))/(2*PI())*360</f>
        <v>48.7692742948502</v>
      </c>
    </row>
    <row r="453" customFormat="false" ht="12.75" hidden="false" customHeight="false" outlineLevel="0" collapsed="false">
      <c r="A453" s="0" t="n">
        <f aca="false">A452+dh</f>
        <v>12.9000000000001</v>
      </c>
      <c r="B453" s="0" t="n">
        <f aca="false">SQRT(2*A453*R-A453^2)</f>
        <v>24.6493407619758</v>
      </c>
      <c r="C453" s="0" t="n">
        <f aca="false">2*B453/A453+(R-A453)*B453/(A453^2)-R^2/A453^2*ATAN(B453/(R-A453))-B/(A453-H)</f>
        <v>0.848417237227024</v>
      </c>
      <c r="D453" s="0" t="n">
        <f aca="false">ATAN(2*B453/A453+(R-A453)*B453/(A453^2)-R^2/A453^2*ATAN(B453/(R-A453)))/(2*PI())*360</f>
        <v>48.7261977893621</v>
      </c>
    </row>
    <row r="454" customFormat="false" ht="12.75" hidden="false" customHeight="false" outlineLevel="0" collapsed="false">
      <c r="A454" s="0" t="n">
        <f aca="false">A453+dh</f>
        <v>12.9250000000001</v>
      </c>
      <c r="B454" s="0" t="n">
        <f aca="false">SQRT(2*A454*R-A454^2)</f>
        <v>24.6666652590091</v>
      </c>
      <c r="C454" s="0" t="n">
        <f aca="false">2*B454/A454+(R-A454)*B454/(A454^2)-R^2/A454^2*ATAN(B454/(R-A454))-B/(A454-H)</f>
        <v>0.847351885284738</v>
      </c>
      <c r="D454" s="0" t="n">
        <f aca="false">ATAN(2*B454/A454+(R-A454)*B454/(A454^2)-R^2/A454^2*ATAN(B454/(R-A454)))/(2*PI())*360</f>
        <v>48.6831527143555</v>
      </c>
    </row>
    <row r="455" customFormat="false" ht="12.75" hidden="false" customHeight="false" outlineLevel="0" collapsed="false">
      <c r="A455" s="0" t="n">
        <f aca="false">A454+dh</f>
        <v>12.9500000000001</v>
      </c>
      <c r="B455" s="0" t="n">
        <f aca="false">SQRT(2*A455*R-A455^2)</f>
        <v>24.6839522767324</v>
      </c>
      <c r="C455" s="0" t="n">
        <f aca="false">2*B455/A455+(R-A455)*B455/(A455^2)-R^2/A455^2*ATAN(B455/(R-A455))-B/(A455-H)</f>
        <v>0.846287746503627</v>
      </c>
      <c r="D455" s="0" t="n">
        <f aca="false">ATAN(2*B455/A455+(R-A455)*B455/(A455^2)-R^2/A455^2*ATAN(B455/(R-A455)))/(2*PI())*360</f>
        <v>48.6401389607866</v>
      </c>
    </row>
    <row r="456" customFormat="false" ht="12.75" hidden="false" customHeight="false" outlineLevel="0" collapsed="false">
      <c r="A456" s="0" t="n">
        <f aca="false">A455+dh</f>
        <v>12.9750000000001</v>
      </c>
      <c r="B456" s="0" t="n">
        <f aca="false">SQRT(2*A456*R-A456^2)</f>
        <v>24.7012018938351</v>
      </c>
      <c r="C456" s="0" t="n">
        <f aca="false">2*B456/A456+(R-A456)*B456/(A456^2)-R^2/A456^2*ATAN(B456/(R-A456))-B/(A456-H)</f>
        <v>0.845224820891317</v>
      </c>
      <c r="D456" s="0" t="n">
        <f aca="false">ATAN(2*B456/A456+(R-A456)*B456/(A456^2)-R^2/A456^2*ATAN(B456/(R-A456)))/(2*PI())*360</f>
        <v>48.5971564201213</v>
      </c>
    </row>
    <row r="457" customFormat="false" ht="12.75" hidden="false" customHeight="false" outlineLevel="0" collapsed="false">
      <c r="A457" s="0" t="n">
        <f aca="false">A456+dh</f>
        <v>13.0000000000001</v>
      </c>
      <c r="B457" s="0" t="n">
        <f aca="false">SQRT(2*A457*R-A457^2)</f>
        <v>24.7184141886166</v>
      </c>
      <c r="C457" s="0" t="n">
        <f aca="false">2*B457/A457+(R-A457)*B457/(A457^2)-R^2/A457^2*ATAN(B457/(R-A457))-B/(A457-H)</f>
        <v>0.844163108407542</v>
      </c>
      <c r="D457" s="0" t="n">
        <f aca="false">ATAN(2*B457/A457+(R-A457)*B457/(A457^2)-R^2/A457^2*ATAN(B457/(R-A457)))/(2*PI())*360</f>
        <v>48.5542049843321</v>
      </c>
    </row>
    <row r="458" customFormat="false" ht="12.75" hidden="false" customHeight="false" outlineLevel="0" collapsed="false">
      <c r="A458" s="0" t="n">
        <f aca="false">A457+dh</f>
        <v>13.0250000000001</v>
      </c>
      <c r="B458" s="0" t="n">
        <f aca="false">SQRT(2*A458*R-A458^2)</f>
        <v>24.7355892389893</v>
      </c>
      <c r="C458" s="0" t="n">
        <f aca="false">2*B458/A458+(R-A458)*B458/(A458^2)-R^2/A458^2*ATAN(B458/(R-A458))-B/(A458-H)</f>
        <v>0.843102608965038</v>
      </c>
      <c r="D458" s="0" t="n">
        <f aca="false">ATAN(2*B458/A458+(R-A458)*B458/(A458^2)-R^2/A458^2*ATAN(B458/(R-A458)))/(2*PI())*360</f>
        <v>48.5112845458942</v>
      </c>
    </row>
    <row r="459" customFormat="false" ht="12.75" hidden="false" customHeight="false" outlineLevel="0" collapsed="false">
      <c r="A459" s="0" t="n">
        <f aca="false">A458+dh</f>
        <v>13.0500000000001</v>
      </c>
      <c r="B459" s="0" t="n">
        <f aca="false">SQRT(2*A459*R-A459^2)</f>
        <v>24.752727122481</v>
      </c>
      <c r="C459" s="0" t="n">
        <f aca="false">2*B459/A459+(R-A459)*B459/(A459^2)-R^2/A459^2*ATAN(B459/(R-A459))-B/(A459-H)</f>
        <v>0.842043322430414</v>
      </c>
      <c r="D459" s="0" t="n">
        <f aca="false">ATAN(2*B459/A459+(R-A459)*B459/(A459^2)-R^2/A459^2*ATAN(B459/(R-A459)))/(2*PI())*360</f>
        <v>48.4683949977825</v>
      </c>
    </row>
    <row r="460" customFormat="false" ht="12.75" hidden="false" customHeight="false" outlineLevel="0" collapsed="false">
      <c r="A460" s="0" t="n">
        <f aca="false">A459+dh</f>
        <v>13.0750000000001</v>
      </c>
      <c r="B460" s="0" t="n">
        <f aca="false">SQRT(2*A460*R-A460^2)</f>
        <v>24.7698279162372</v>
      </c>
      <c r="C460" s="0" t="n">
        <f aca="false">2*B460/A460+(R-A460)*B460/(A460^2)-R^2/A460^2*ATAN(B460/(R-A460))-B/(A460-H)</f>
        <v>0.840985248625013</v>
      </c>
      <c r="D460" s="0" t="n">
        <f aca="false">ATAN(2*B460/A460+(R-A460)*B460/(A460^2)-R^2/A460^2*ATAN(B460/(R-A460)))/(2*PI())*360</f>
        <v>48.4255362334677</v>
      </c>
    </row>
    <row r="461" customFormat="false" ht="12.75" hidden="false" customHeight="false" outlineLevel="0" collapsed="false">
      <c r="A461" s="0" t="n">
        <f aca="false">A460+dh</f>
        <v>13.1000000000001</v>
      </c>
      <c r="B461" s="0" t="n">
        <f aca="false">SQRT(2*A461*R-A461^2)</f>
        <v>24.7868916970241</v>
      </c>
      <c r="C461" s="0" t="n">
        <f aca="false">2*B461/A461+(R-A461)*B461/(A461^2)-R^2/A461^2*ATAN(B461/(R-A461))-B/(A461-H)</f>
        <v>0.839928387325765</v>
      </c>
      <c r="D461" s="0" t="n">
        <f aca="false">ATAN(2*B461/A461+(R-A461)*B461/(A461^2)-R^2/A461^2*ATAN(B461/(R-A461)))/(2*PI())*360</f>
        <v>48.3827081469134</v>
      </c>
    </row>
    <row r="462" customFormat="false" ht="12.75" hidden="false" customHeight="false" outlineLevel="0" collapsed="false">
      <c r="A462" s="0" t="n">
        <f aca="false">A461+dh</f>
        <v>13.1250000000001</v>
      </c>
      <c r="B462" s="0" t="n">
        <f aca="false">SQRT(2*A462*R-A462^2)</f>
        <v>24.8039185412306</v>
      </c>
      <c r="C462" s="0" t="n">
        <f aca="false">2*B462/A462+(R-A462)*B462/(A462^2)-R^2/A462^2*ATAN(B462/(R-A462))-B/(A462-H)</f>
        <v>0.838872738266013</v>
      </c>
      <c r="D462" s="0" t="n">
        <f aca="false">ATAN(2*B462/A462+(R-A462)*B462/(A462^2)-R^2/A462^2*ATAN(B462/(R-A462)))/(2*PI())*360</f>
        <v>48.3399106325726</v>
      </c>
    </row>
    <row r="463" customFormat="false" ht="12.75" hidden="false" customHeight="false" outlineLevel="0" collapsed="false">
      <c r="A463" s="0" t="n">
        <f aca="false">A462+dh</f>
        <v>13.1500000000001</v>
      </c>
      <c r="B463" s="0" t="n">
        <f aca="false">SQRT(2*A463*R-A463^2)</f>
        <v>24.8209085248708</v>
      </c>
      <c r="C463" s="0" t="n">
        <f aca="false">2*B463/A463+(R-A463)*B463/(A463^2)-R^2/A463^2*ATAN(B463/(R-A463))-B/(A463-H)</f>
        <v>0.837818301136335</v>
      </c>
      <c r="D463" s="0" t="n">
        <f aca="false">ATAN(2*B463/A463+(R-A463)*B463/(A463^2)-R^2/A463^2*ATAN(B463/(R-A463)))/(2*PI())*360</f>
        <v>48.2971435853842</v>
      </c>
    </row>
    <row r="464" customFormat="false" ht="12.75" hidden="false" customHeight="false" outlineLevel="0" collapsed="false">
      <c r="A464" s="0" t="n">
        <f aca="false">A463+dh</f>
        <v>13.1750000000001</v>
      </c>
      <c r="B464" s="0" t="n">
        <f aca="false">SQRT(2*A464*R-A464^2)</f>
        <v>24.8378617235865</v>
      </c>
      <c r="C464" s="0" t="n">
        <f aca="false">2*B464/A464+(R-A464)*B464/(A464^2)-R^2/A464^2*ATAN(B464/(R-A464))-B/(A464-H)</f>
        <v>0.83676507558534</v>
      </c>
      <c r="D464" s="0" t="n">
        <f aca="false">ATAN(2*B464/A464+(R-A464)*B464/(A464^2)-R^2/A464^2*ATAN(B464/(R-A464)))/(2*PI())*360</f>
        <v>48.25440690077</v>
      </c>
    </row>
    <row r="465" customFormat="false" ht="12.75" hidden="false" customHeight="false" outlineLevel="0" collapsed="false">
      <c r="A465" s="0" t="n">
        <f aca="false">A464+dh</f>
        <v>13.2000000000001</v>
      </c>
      <c r="B465" s="0" t="n">
        <f aca="false">SQRT(2*A465*R-A465^2)</f>
        <v>24.8547782126497</v>
      </c>
      <c r="C465" s="0" t="n">
        <f aca="false">2*B465/A465+(R-A465)*B465/(A465^2)-R^2/A465^2*ATAN(B465/(R-A465))-B/(A465-H)</f>
        <v>0.835713061220465</v>
      </c>
      <c r="D465" s="0" t="n">
        <f aca="false">ATAN(2*B465/A465+(R-A465)*B465/(A465^2)-R^2/A465^2*ATAN(B465/(R-A465)))/(2*PI())*360</f>
        <v>48.2117004746311</v>
      </c>
    </row>
    <row r="466" customFormat="false" ht="12.75" hidden="false" customHeight="false" outlineLevel="0" collapsed="false">
      <c r="A466" s="0" t="n">
        <f aca="false">A465+dh</f>
        <v>13.2250000000001</v>
      </c>
      <c r="B466" s="0" t="n">
        <f aca="false">SQRT(2*A466*R-A466^2)</f>
        <v>24.8716580669646</v>
      </c>
      <c r="C466" s="0" t="n">
        <f aca="false">2*B466/A466+(R-A466)*B466/(A466^2)-R^2/A466^2*ATAN(B466/(R-A466))-B/(A466-H)</f>
        <v>0.834662257608753</v>
      </c>
      <c r="D466" s="0" t="n">
        <f aca="false">ATAN(2*B466/A466+(R-A466)*B466/(A466^2)-R^2/A466^2*ATAN(B466/(R-A466)))/(2*PI())*360</f>
        <v>48.1690242033452</v>
      </c>
    </row>
    <row r="467" customFormat="false" ht="12.75" hidden="false" customHeight="false" outlineLevel="0" collapsed="false">
      <c r="A467" s="0" t="n">
        <f aca="false">A466+dh</f>
        <v>13.2500000000001</v>
      </c>
      <c r="B467" s="0" t="n">
        <f aca="false">SQRT(2*A467*R-A467^2)</f>
        <v>24.8885013610704</v>
      </c>
      <c r="C467" s="0" t="n">
        <f aca="false">2*B467/A467+(R-A467)*B467/(A467^2)-R^2/A467^2*ATAN(B467/(R-A467))-B/(A467-H)</f>
        <v>0.833612664277604</v>
      </c>
      <c r="D467" s="0" t="n">
        <f aca="false">ATAN(2*B467/A467+(R-A467)*B467/(A467^2)-R^2/A467^2*ATAN(B467/(R-A467)))/(2*PI())*360</f>
        <v>48.1263779837628</v>
      </c>
    </row>
    <row r="468" customFormat="false" ht="12.75" hidden="false" customHeight="false" outlineLevel="0" collapsed="false">
      <c r="A468" s="0" t="n">
        <f aca="false">A467+dh</f>
        <v>13.2750000000001</v>
      </c>
      <c r="B468" s="0" t="n">
        <f aca="false">SQRT(2*A468*R-A468^2)</f>
        <v>24.9053081691435</v>
      </c>
      <c r="C468" s="0" t="n">
        <f aca="false">2*B468/A468+(R-A468)*B468/(A468^2)-R^2/A468^2*ATAN(B468/(R-A468))-B/(A468-H)</f>
        <v>0.832564280715538</v>
      </c>
      <c r="D468" s="0" t="n">
        <f aca="false">ATAN(2*B468/A468+(R-A468)*B468/(A468^2)-R^2/A468^2*ATAN(B468/(R-A468)))/(2*PI())*360</f>
        <v>48.0837617132043</v>
      </c>
    </row>
    <row r="469" customFormat="false" ht="12.75" hidden="false" customHeight="false" outlineLevel="0" collapsed="false">
      <c r="A469" s="0" t="n">
        <f aca="false">A468+dh</f>
        <v>13.3000000000001</v>
      </c>
      <c r="B469" s="0" t="n">
        <f aca="false">SQRT(2*A469*R-A469^2)</f>
        <v>24.9220785649994</v>
      </c>
      <c r="C469" s="0" t="n">
        <f aca="false">2*B469/A469+(R-A469)*B469/(A469^2)-R^2/A469^2*ATAN(B469/(R-A469))-B/(A469-H)</f>
        <v>0.831517106372922</v>
      </c>
      <c r="D469" s="0" t="n">
        <f aca="false">ATAN(2*B469/A469+(R-A469)*B469/(A469^2)-R^2/A469^2*ATAN(B469/(R-A469)))/(2*PI())*360</f>
        <v>48.041175289457</v>
      </c>
    </row>
    <row r="470" customFormat="false" ht="12.75" hidden="false" customHeight="false" outlineLevel="0" collapsed="false">
      <c r="A470" s="0" t="n">
        <f aca="false">A469+dh</f>
        <v>13.3250000000001</v>
      </c>
      <c r="B470" s="0" t="n">
        <f aca="false">SQRT(2*A470*R-A470^2)</f>
        <v>24.9388126220958</v>
      </c>
      <c r="C470" s="0" t="n">
        <f aca="false">2*B470/A470+(R-A470)*B470/(A470^2)-R^2/A470^2*ATAN(B470/(R-A470))-B/(A470-H)</f>
        <v>0.830471140662704</v>
      </c>
      <c r="D470" s="0" t="n">
        <f aca="false">ATAN(2*B470/A470+(R-A470)*B470/(A470^2)-R^2/A470^2*ATAN(B470/(R-A470)))/(2*PI())*360</f>
        <v>47.9986186107717</v>
      </c>
    </row>
    <row r="471" customFormat="false" ht="12.75" hidden="false" customHeight="false" outlineLevel="0" collapsed="false">
      <c r="A471" s="0" t="n">
        <f aca="false">A470+dh</f>
        <v>13.3500000000001</v>
      </c>
      <c r="B471" s="0" t="n">
        <f aca="false">SQRT(2*A471*R-A471^2)</f>
        <v>24.955510413534</v>
      </c>
      <c r="C471" s="0" t="n">
        <f aca="false">2*B471/A471+(R-A471)*B471/(A471^2)-R^2/A471^2*ATAN(B471/(R-A471))-B/(A471-H)</f>
        <v>0.829426382961114</v>
      </c>
      <c r="D471" s="0" t="n">
        <f aca="false">ATAN(2*B471/A471+(R-A471)*B471/(A471^2)-R^2/A471^2*ATAN(B471/(R-A471)))/(2*PI())*360</f>
        <v>47.9560915758598</v>
      </c>
    </row>
    <row r="472" customFormat="false" ht="12.75" hidden="false" customHeight="false" outlineLevel="0" collapsed="false">
      <c r="A472" s="0" t="n">
        <f aca="false">A471+dh</f>
        <v>13.3750000000001</v>
      </c>
      <c r="B472" s="0" t="n">
        <f aca="false">SQRT(2*A472*R-A472^2)</f>
        <v>24.9721720120618</v>
      </c>
      <c r="C472" s="0" t="n">
        <f aca="false">2*B472/A472+(R-A472)*B472/(A472^2)-R^2/A472^2*ATAN(B472/(R-A472))-B/(A472-H)</f>
        <v>0.828382832608374</v>
      </c>
      <c r="D472" s="0" t="n">
        <f aca="false">ATAN(2*B472/A472+(R-A472)*B472/(A472^2)-R^2/A472^2*ATAN(B472/(R-A472)))/(2*PI())*360</f>
        <v>47.9135940838901</v>
      </c>
    </row>
    <row r="473" customFormat="false" ht="12.75" hidden="false" customHeight="false" outlineLevel="0" collapsed="false">
      <c r="A473" s="0" t="n">
        <f aca="false">A472+dh</f>
        <v>13.4000000000001</v>
      </c>
      <c r="B473" s="0" t="n">
        <f aca="false">SQRT(2*A473*R-A473^2)</f>
        <v>24.9887974900755</v>
      </c>
      <c r="C473" s="0" t="n">
        <f aca="false">2*B473/A473+(R-A473)*B473/(A473^2)-R^2/A473^2*ATAN(B473/(R-A473))-B/(A473-H)</f>
        <v>0.827340488909378</v>
      </c>
      <c r="D473" s="0" t="n">
        <f aca="false">ATAN(2*B473/A473+(R-A473)*B473/(A473^2)-R^2/A473^2*ATAN(B473/(R-A473)))/(2*PI())*360</f>
        <v>47.8711260344857</v>
      </c>
    </row>
    <row r="474" customFormat="false" ht="12.75" hidden="false" customHeight="false" outlineLevel="0" collapsed="false">
      <c r="A474" s="0" t="n">
        <f aca="false">A473+dh</f>
        <v>13.4250000000001</v>
      </c>
      <c r="B474" s="0" t="n">
        <f aca="false">SQRT(2*A474*R-A474^2)</f>
        <v>25.005386919622</v>
      </c>
      <c r="C474" s="0" t="n">
        <f aca="false">2*B474/A474+(R-A474)*B474/(A474^2)-R^2/A474^2*ATAN(B474/(R-A474))-B/(A474-H)</f>
        <v>0.826299351134373</v>
      </c>
      <c r="D474" s="0" t="n">
        <f aca="false">ATAN(2*B474/A474+(R-A474)*B474/(A474^2)-R^2/A474^2*ATAN(B474/(R-A474)))/(2*PI())*360</f>
        <v>47.8286873277213</v>
      </c>
    </row>
    <row r="475" customFormat="false" ht="12.75" hidden="false" customHeight="false" outlineLevel="0" collapsed="false">
      <c r="A475" s="0" t="n">
        <f aca="false">A474+dh</f>
        <v>13.4500000000001</v>
      </c>
      <c r="B475" s="0" t="n">
        <f aca="false">SQRT(2*A475*R-A475^2)</f>
        <v>25.0219403724013</v>
      </c>
      <c r="C475" s="0" t="n">
        <f aca="false">2*B475/A475+(R-A475)*B475/(A475^2)-R^2/A475^2*ATAN(B475/(R-A475))-B/(A475-H)</f>
        <v>0.825259418519622</v>
      </c>
      <c r="D475" s="0" t="n">
        <f aca="false">ATAN(2*B475/A475+(R-A475)*B475/(A475^2)-R^2/A475^2*ATAN(B475/(R-A475)))/(2*PI())*360</f>
        <v>47.7862778641199</v>
      </c>
    </row>
    <row r="476" customFormat="false" ht="12.75" hidden="false" customHeight="false" outlineLevel="0" collapsed="false">
      <c r="A476" s="0" t="n">
        <f aca="false">A475+dh</f>
        <v>13.4750000000001</v>
      </c>
      <c r="B476" s="0" t="n">
        <f aca="false">SQRT(2*A476*R-A476^2)</f>
        <v>25.0384579197682</v>
      </c>
      <c r="C476" s="0" t="n">
        <f aca="false">2*B476/A476+(R-A476)*B476/(A476^2)-R^2/A476^2*ATAN(B476/(R-A476))-B/(A476-H)</f>
        <v>0.824220690268055</v>
      </c>
      <c r="D476" s="0" t="n">
        <f aca="false">ATAN(2*B476/A476+(R-A476)*B476/(A476^2)-R^2/A476^2*ATAN(B476/(R-A476)))/(2*PI())*360</f>
        <v>47.7438975446498</v>
      </c>
    </row>
    <row r="477" customFormat="false" ht="12.75" hidden="false" customHeight="false" outlineLevel="0" collapsed="false">
      <c r="A477" s="0" t="n">
        <f aca="false">A476+dh</f>
        <v>13.5000000000001</v>
      </c>
      <c r="B477" s="0" t="n">
        <f aca="false">SQRT(2*A477*R-A477^2)</f>
        <v>25.0549396327352</v>
      </c>
      <c r="C477" s="0" t="n">
        <f aca="false">2*B477/A477+(R-A477)*B477/(A477^2)-R^2/A477^2*ATAN(B477/(R-A477))-B/(A477-H)</f>
        <v>0.823183165549917</v>
      </c>
      <c r="D477" s="0" t="n">
        <f aca="false">ATAN(2*B477/A477+(R-A477)*B477/(A477^2)-R^2/A477^2*ATAN(B477/(R-A477)))/(2*PI())*360</f>
        <v>47.701546270722</v>
      </c>
    </row>
    <row r="478" customFormat="false" ht="12.75" hidden="false" customHeight="false" outlineLevel="0" collapsed="false">
      <c r="A478" s="0" t="n">
        <f aca="false">A477+dh</f>
        <v>13.5250000000001</v>
      </c>
      <c r="B478" s="0" t="n">
        <f aca="false">SQRT(2*A478*R-A478^2)</f>
        <v>25.0713855819738</v>
      </c>
      <c r="C478" s="0" t="n">
        <f aca="false">2*B478/A478+(R-A478)*B478/(A478^2)-R^2/A478^2*ATAN(B478/(R-A478))-B/(A478-H)</f>
        <v>0.822146843503394</v>
      </c>
      <c r="D478" s="0" t="n">
        <f aca="false">ATAN(2*B478/A478+(R-A478)*B478/(A478^2)-R^2/A478^2*ATAN(B478/(R-A478)))/(2*PI())*360</f>
        <v>47.659223944187</v>
      </c>
    </row>
    <row r="479" customFormat="false" ht="12.75" hidden="false" customHeight="false" outlineLevel="0" collapsed="false">
      <c r="A479" s="0" t="n">
        <f aca="false">A478+dh</f>
        <v>13.5500000000001</v>
      </c>
      <c r="B479" s="0" t="n">
        <f aca="false">SQRT(2*A479*R-A479^2)</f>
        <v>25.0877958378173</v>
      </c>
      <c r="C479" s="0" t="n">
        <f aca="false">2*B479/A479+(R-A479)*B479/(A479^2)-R^2/A479^2*ATAN(B479/(R-A479))-B/(A479-H)</f>
        <v>0.821111723235234</v>
      </c>
      <c r="D479" s="0" t="n">
        <f aca="false">ATAN(2*B479/A479+(R-A479)*B479/(A479^2)-R^2/A479^2*ATAN(B479/(R-A479)))/(2*PI())*360</f>
        <v>47.6169304673319</v>
      </c>
    </row>
    <row r="480" customFormat="false" ht="12.75" hidden="false" customHeight="false" outlineLevel="0" collapsed="false">
      <c r="A480" s="0" t="n">
        <f aca="false">A479+dh</f>
        <v>13.5750000000001</v>
      </c>
      <c r="B480" s="0" t="n">
        <f aca="false">SQRT(2*A480*R-A480^2)</f>
        <v>25.1041704702626</v>
      </c>
      <c r="C480" s="0" t="n">
        <f aca="false">2*B480/A480+(R-A480)*B480/(A480^2)-R^2/A480^2*ATAN(B480/(R-A480))-B/(A480-H)</f>
        <v>0.820077803821363</v>
      </c>
      <c r="D480" s="0" t="n">
        <f aca="false">ATAN(2*B480/A480+(R-A480)*B480/(A480^2)-R^2/A480^2*ATAN(B480/(R-A480)))/(2*PI())*360</f>
        <v>47.5746657428775</v>
      </c>
    </row>
    <row r="481" customFormat="false" ht="12.75" hidden="false" customHeight="false" outlineLevel="0" collapsed="false">
      <c r="A481" s="0" t="n">
        <f aca="false">A480+dh</f>
        <v>13.6000000000001</v>
      </c>
      <c r="B481" s="0" t="n">
        <f aca="false">SQRT(2*A481*R-A481^2)</f>
        <v>25.1205095489722</v>
      </c>
      <c r="C481" s="0" t="n">
        <f aca="false">2*B481/A481+(R-A481)*B481/(A481^2)-R^2/A481^2*ATAN(B481/(R-A481))-B/(A481-H)</f>
        <v>0.819045084307472</v>
      </c>
      <c r="D481" s="0" t="n">
        <f aca="false">ATAN(2*B481/A481+(R-A481)*B481/(A481^2)-R^2/A481^2*ATAN(B481/(R-A481)))/(2*PI())*360</f>
        <v>47.5324296739758</v>
      </c>
    </row>
    <row r="482" customFormat="false" ht="12.75" hidden="false" customHeight="false" outlineLevel="0" collapsed="false">
      <c r="A482" s="0" t="n">
        <f aca="false">A481+dh</f>
        <v>13.6250000000001</v>
      </c>
      <c r="B482" s="0" t="n">
        <f aca="false">SQRT(2*A482*R-A482^2)</f>
        <v>25.1368131432766</v>
      </c>
      <c r="C482" s="0" t="n">
        <f aca="false">2*B482/A482+(R-A482)*B482/(A482^2)-R^2/A482^2*ATAN(B482/(R-A482))-B/(A482-H)</f>
        <v>0.818013563709623</v>
      </c>
      <c r="D482" s="0" t="n">
        <f aca="false">ATAN(2*B482/A482+(R-A482)*B482/(A482^2)-R^2/A482^2*ATAN(B482/(R-A482)))/(2*PI())*360</f>
        <v>47.4902221642068</v>
      </c>
    </row>
    <row r="483" customFormat="false" ht="12.75" hidden="false" customHeight="false" outlineLevel="0" collapsed="false">
      <c r="A483" s="0" t="n">
        <f aca="false">A482+dh</f>
        <v>13.6500000000001</v>
      </c>
      <c r="B483" s="0" t="n">
        <f aca="false">SQRT(2*A483*R-A483^2)</f>
        <v>25.1530813221761</v>
      </c>
      <c r="C483" s="0" t="n">
        <f aca="false">2*B483/A483+(R-A483)*B483/(A483^2)-R^2/A483^2*ATAN(B483/(R-A483))-B/(A483-H)</f>
        <v>0.816983241014814</v>
      </c>
      <c r="D483" s="0" t="n">
        <f aca="false">ATAN(2*B483/A483+(R-A483)*B483/(A483^2)-R^2/A483^2*ATAN(B483/(R-A483)))/(2*PI())*360</f>
        <v>47.4480431175756</v>
      </c>
    </row>
    <row r="484" customFormat="false" ht="12.75" hidden="false" customHeight="false" outlineLevel="0" collapsed="false">
      <c r="A484" s="0" t="n">
        <f aca="false">A483+dh</f>
        <v>13.6750000000001</v>
      </c>
      <c r="B484" s="0" t="n">
        <f aca="false">SQRT(2*A484*R-A484^2)</f>
        <v>25.1693141543429</v>
      </c>
      <c r="C484" s="0" t="n">
        <f aca="false">2*B484/A484+(R-A484)*B484/(A484^2)-R^2/A484^2*ATAN(B484/(R-A484))-B/(A484-H)</f>
        <v>0.815954115181556</v>
      </c>
      <c r="D484" s="0" t="n">
        <f aca="false">ATAN(2*B484/A484+(R-A484)*B484/(A484^2)-R^2/A484^2*ATAN(B484/(R-A484)))/(2*PI())*360</f>
        <v>47.4058924385102</v>
      </c>
    </row>
    <row r="485" customFormat="false" ht="12.75" hidden="false" customHeight="false" outlineLevel="0" collapsed="false">
      <c r="A485" s="0" t="n">
        <f aca="false">A484+dh</f>
        <v>13.7000000000001</v>
      </c>
      <c r="B485" s="0" t="n">
        <f aca="false">SQRT(2*A485*R-A485^2)</f>
        <v>25.1855117081231</v>
      </c>
      <c r="C485" s="0" t="n">
        <f aca="false">2*B485/A485+(R-A485)*B485/(A485^2)-R^2/A485^2*ATAN(B485/(R-A485))-B/(A485-H)</f>
        <v>0.814926185140437</v>
      </c>
      <c r="D485" s="0" t="n">
        <f aca="false">ATAN(2*B485/A485+(R-A485)*B485/(A485^2)-R^2/A485^2*ATAN(B485/(R-A485)))/(2*PI())*360</f>
        <v>47.3637700318584</v>
      </c>
    </row>
    <row r="486" customFormat="false" ht="12.75" hidden="false" customHeight="false" outlineLevel="0" collapsed="false">
      <c r="A486" s="0" t="n">
        <f aca="false">A485+dh</f>
        <v>13.7250000000001</v>
      </c>
      <c r="B486" s="0" t="n">
        <f aca="false">SQRT(2*A486*R-A486^2)</f>
        <v>25.2016740515388</v>
      </c>
      <c r="C486" s="0" t="n">
        <f aca="false">2*B486/A486+(R-A486)*B486/(A486^2)-R^2/A486^2*ATAN(B486/(R-A486))-B/(A486-H)</f>
        <v>0.813899449794657</v>
      </c>
      <c r="D486" s="0" t="n">
        <f aca="false">ATAN(2*B486/A486+(R-A486)*B486/(A486^2)-R^2/A486^2*ATAN(B486/(R-A486)))/(2*PI())*360</f>
        <v>47.3216758028845</v>
      </c>
    </row>
    <row r="487" customFormat="false" ht="12.75" hidden="false" customHeight="false" outlineLevel="0" collapsed="false">
      <c r="A487" s="0" t="n">
        <f aca="false">A486+dh</f>
        <v>13.7500000000001</v>
      </c>
      <c r="B487" s="0" t="n">
        <f aca="false">SQRT(2*A487*R-A487^2)</f>
        <v>25.2178012522901</v>
      </c>
      <c r="C487" s="0" t="n">
        <f aca="false">2*B487/A487+(R-A487)*B487/(A487^2)-R^2/A487^2*ATAN(B487/(R-A487))-B/(A487-H)</f>
        <v>0.812873908020594</v>
      </c>
      <c r="D487" s="0" t="n">
        <f aca="false">ATAN(2*B487/A487+(R-A487)*B487/(A487^2)-R^2/A487^2*ATAN(B487/(R-A487)))/(2*PI())*360</f>
        <v>47.2796096572679</v>
      </c>
    </row>
    <row r="488" customFormat="false" ht="12.75" hidden="false" customHeight="false" outlineLevel="0" collapsed="false">
      <c r="A488" s="0" t="n">
        <f aca="false">A487+dh</f>
        <v>13.7750000000001</v>
      </c>
      <c r="B488" s="0" t="n">
        <f aca="false">SQRT(2*A488*R-A488^2)</f>
        <v>25.2338933777569</v>
      </c>
      <c r="C488" s="0" t="n">
        <f aca="false">2*B488/A488+(R-A488)*B488/(A488^2)-R^2/A488^2*ATAN(B488/(R-A488))-B/(A488-H)</f>
        <v>0.811849558668307</v>
      </c>
      <c r="D488" s="0" t="n">
        <f aca="false">ATAN(2*B488/A488+(R-A488)*B488/(A488^2)-R^2/A488^2*ATAN(B488/(R-A488)))/(2*PI())*360</f>
        <v>47.2375715010991</v>
      </c>
    </row>
    <row r="489" customFormat="false" ht="12.75" hidden="false" customHeight="false" outlineLevel="0" collapsed="false">
      <c r="A489" s="0" t="n">
        <f aca="false">A488+dh</f>
        <v>13.8000000000001</v>
      </c>
      <c r="B489" s="0" t="n">
        <f aca="false">SQRT(2*A489*R-A489^2)</f>
        <v>25.2499504950011</v>
      </c>
      <c r="C489" s="0" t="n">
        <f aca="false">2*B489/A489+(R-A489)*B489/(A489^2)-R^2/A489^2*ATAN(B489/(R-A489))-B/(A489-H)</f>
        <v>0.810826400562085</v>
      </c>
      <c r="D489" s="0" t="n">
        <f aca="false">ATAN(2*B489/A489+(R-A489)*B489/(A489^2)-R^2/A489^2*ATAN(B489/(R-A489)))/(2*PI())*360</f>
        <v>47.1955612408778</v>
      </c>
    </row>
    <row r="490" customFormat="false" ht="12.75" hidden="false" customHeight="false" outlineLevel="0" collapsed="false">
      <c r="A490" s="0" t="n">
        <f aca="false">A489+dh</f>
        <v>13.8250000000001</v>
      </c>
      <c r="B490" s="0" t="n">
        <f aca="false">SQRT(2*A490*R-A490^2)</f>
        <v>25.2659726707682</v>
      </c>
      <c r="C490" s="0" t="n">
        <f aca="false">2*B490/A490+(R-A490)*B490/(A490^2)-R^2/A490^2*ATAN(B490/(R-A490))-B/(A490-H)</f>
        <v>0.809804432500946</v>
      </c>
      <c r="D490" s="0" t="n">
        <f aca="false">ATAN(2*B490/A490+(R-A490)*B490/(A490^2)-R^2/A490^2*ATAN(B490/(R-A490)))/(2*PI())*360</f>
        <v>47.1535787835101</v>
      </c>
    </row>
    <row r="491" customFormat="false" ht="12.75" hidden="false" customHeight="false" outlineLevel="0" collapsed="false">
      <c r="A491" s="0" t="n">
        <f aca="false">A490+dh</f>
        <v>13.8500000000001</v>
      </c>
      <c r="B491" s="0" t="n">
        <f aca="false">SQRT(2*A491*R-A491^2)</f>
        <v>25.2819599714896</v>
      </c>
      <c r="C491" s="0" t="n">
        <f aca="false">2*B491/A491+(R-A491)*B491/(A491^2)-R^2/A491^2*ATAN(B491/(R-A491))-B/(A491-H)</f>
        <v>0.808783653259146</v>
      </c>
      <c r="D491" s="0" t="n">
        <f aca="false">ATAN(2*B491/A491+(R-A491)*B491/(A491^2)-R^2/A491^2*ATAN(B491/(R-A491)))/(2*PI())*360</f>
        <v>47.1116240363058</v>
      </c>
    </row>
    <row r="492" customFormat="false" ht="12.75" hidden="false" customHeight="false" outlineLevel="0" collapsed="false">
      <c r="A492" s="0" t="n">
        <f aca="false">A491+dh</f>
        <v>13.8750000000001</v>
      </c>
      <c r="B492" s="0" t="n">
        <f aca="false">SQRT(2*A492*R-A492^2)</f>
        <v>25.2979124632845</v>
      </c>
      <c r="C492" s="0" t="n">
        <f aca="false">2*B492/A492+(R-A492)*B492/(A492^2)-R^2/A492^2*ATAN(B492/(R-A492))-B/(A492-H)</f>
        <v>0.80776406158668</v>
      </c>
      <c r="D492" s="0" t="n">
        <f aca="false">ATAN(2*B492/A492+(R-A492)*B492/(A492^2)-R^2/A492^2*ATAN(B492/(R-A492)))/(2*PI())*360</f>
        <v>47.0696969069755</v>
      </c>
    </row>
    <row r="493" customFormat="false" ht="12.75" hidden="false" customHeight="false" outlineLevel="0" collapsed="false">
      <c r="A493" s="0" t="n">
        <f aca="false">A492+dh</f>
        <v>13.9000000000001</v>
      </c>
      <c r="B493" s="0" t="n">
        <f aca="false">SQRT(2*A493*R-A493^2)</f>
        <v>25.3138302119613</v>
      </c>
      <c r="C493" s="0" t="n">
        <f aca="false">2*B493/A493+(R-A493)*B493/(A493^2)-R^2/A493^2*ATAN(B493/(R-A493))-B/(A493-H)</f>
        <v>0.80674565620977</v>
      </c>
      <c r="D493" s="0" t="n">
        <f aca="false">ATAN(2*B493/A493+(R-A493)*B493/(A493^2)-R^2/A493^2*ATAN(B493/(R-A493)))/(2*PI())*360</f>
        <v>47.0277973036289</v>
      </c>
    </row>
    <row r="494" customFormat="false" ht="12.75" hidden="false" customHeight="false" outlineLevel="0" collapsed="false">
      <c r="A494" s="0" t="n">
        <f aca="false">A493+dh</f>
        <v>13.9250000000001</v>
      </c>
      <c r="B494" s="0" t="n">
        <f aca="false">SQRT(2*A494*R-A494^2)</f>
        <v>25.3297132830201</v>
      </c>
      <c r="C494" s="0" t="n">
        <f aca="false">2*B494/A494+(R-A494)*B494/(A494^2)-R^2/A494^2*ATAN(B494/(R-A494))-B/(A494-H)</f>
        <v>0.805728435831337</v>
      </c>
      <c r="D494" s="0" t="n">
        <f aca="false">ATAN(2*B494/A494+(R-A494)*B494/(A494^2)-R^2/A494^2*ATAN(B494/(R-A494)))/(2*PI())*360</f>
        <v>46.9859251347713</v>
      </c>
    </row>
    <row r="495" customFormat="false" ht="12.75" hidden="false" customHeight="false" outlineLevel="0" collapsed="false">
      <c r="A495" s="0" t="n">
        <f aca="false">A494+dh</f>
        <v>13.9500000000001</v>
      </c>
      <c r="B495" s="0" t="n">
        <f aca="false">SQRT(2*A495*R-A495^2)</f>
        <v>25.3455617416542</v>
      </c>
      <c r="C495" s="0" t="n">
        <f aca="false">2*B495/A495+(R-A495)*B495/(A495^2)-R^2/A495^2*ATAN(B495/(R-A495))-B/(A495-H)</f>
        <v>0.804712399131488</v>
      </c>
      <c r="D495" s="0" t="n">
        <f aca="false">ATAN(2*B495/A495+(R-A495)*B495/(A495^2)-R^2/A495^2*ATAN(B495/(R-A495)))/(2*PI())*360</f>
        <v>46.9440803093015</v>
      </c>
    </row>
    <row r="496" customFormat="false" ht="12.75" hidden="false" customHeight="false" outlineLevel="0" collapsed="false">
      <c r="A496" s="0" t="n">
        <f aca="false">A495+dh</f>
        <v>13.9750000000001</v>
      </c>
      <c r="B496" s="0" t="n">
        <f aca="false">SQRT(2*A496*R-A496^2)</f>
        <v>25.361375652752</v>
      </c>
      <c r="C496" s="0" t="n">
        <f aca="false">2*B496/A496+(R-A496)*B496/(A496^2)-R^2/A496^2*ATAN(B496/(R-A496))-B/(A496-H)</f>
        <v>0.803697544767967</v>
      </c>
      <c r="D496" s="0" t="n">
        <f aca="false">ATAN(2*B496/A496+(R-A496)*B496/(A496^2)-R^2/A496^2*ATAN(B496/(R-A496)))/(2*PI())*360</f>
        <v>46.9022627365093</v>
      </c>
    </row>
    <row r="497" customFormat="false" ht="12.75" hidden="false" customHeight="false" outlineLevel="0" collapsed="false">
      <c r="A497" s="0" t="n">
        <f aca="false">A496+dh</f>
        <v>14.0000000000001</v>
      </c>
      <c r="B497" s="0" t="n">
        <f aca="false">SQRT(2*A497*R-A497^2)</f>
        <v>25.3771550808991</v>
      </c>
      <c r="C497" s="0" t="n">
        <f aca="false">2*B497/A497+(R-A497)*B497/(A497^2)-R^2/A497^2*ATAN(B497/(R-A497))-B/(A497-H)</f>
        <v>0.802683871376624</v>
      </c>
      <c r="D497" s="0" t="n">
        <f aca="false">ATAN(2*B497/A497+(R-A497)*B497/(A497^2)-R^2/A497^2*ATAN(B497/(R-A497)))/(2*PI())*360</f>
        <v>46.860472326073</v>
      </c>
    </row>
    <row r="498" customFormat="false" ht="12.75" hidden="false" customHeight="false" outlineLevel="0" collapsed="false">
      <c r="A498" s="0" t="n">
        <f aca="false">A497+dh</f>
        <v>14.0250000000001</v>
      </c>
      <c r="B498" s="0" t="n">
        <f aca="false">SQRT(2*A498*R-A498^2)</f>
        <v>25.3929000903797</v>
      </c>
      <c r="C498" s="0" t="n">
        <f aca="false">2*B498/A498+(R-A498)*B498/(A498^2)-R^2/A498^2*ATAN(B498/(R-A498))-B/(A498-H)</f>
        <v>0.801671377571849</v>
      </c>
      <c r="D498" s="0" t="n">
        <f aca="false">ATAN(2*B498/A498+(R-A498)*B498/(A498^2)-R^2/A498^2*ATAN(B498/(R-A498)))/(2*PI())*360</f>
        <v>46.8187089880565</v>
      </c>
    </row>
    <row r="499" customFormat="false" ht="12.75" hidden="false" customHeight="false" outlineLevel="0" collapsed="false">
      <c r="A499" s="0" t="n">
        <f aca="false">A498+dh</f>
        <v>14.0500000000001</v>
      </c>
      <c r="B499" s="0" t="n">
        <f aca="false">SQRT(2*A499*R-A499^2)</f>
        <v>25.4086107451786</v>
      </c>
      <c r="C499" s="0" t="n">
        <f aca="false">2*B499/A499+(R-A499)*B499/(A499^2)-R^2/A499^2*ATAN(B499/(R-A499))-B/(A499-H)</f>
        <v>0.800660061947028</v>
      </c>
      <c r="D499" s="0" t="n">
        <f aca="false">ATAN(2*B499/A499+(R-A499)*B499/(A499^2)-R^2/A499^2*ATAN(B499/(R-A499)))/(2*PI())*360</f>
        <v>46.7769726329075</v>
      </c>
    </row>
    <row r="500" customFormat="false" ht="12.75" hidden="false" customHeight="false" outlineLevel="0" collapsed="false">
      <c r="A500" s="0" t="n">
        <f aca="false">A499+dh</f>
        <v>14.0750000000001</v>
      </c>
      <c r="B500" s="0" t="n">
        <f aca="false">SQRT(2*A500*R-A500^2)</f>
        <v>25.4242871089831</v>
      </c>
      <c r="C500" s="0" t="n">
        <f aca="false">2*B500/A500+(R-A500)*B500/(A500^2)-R^2/A500^2*ATAN(B500/(R-A500))-B/(A500-H)</f>
        <v>0.799649923074971</v>
      </c>
      <c r="D500" s="0" t="n">
        <f aca="false">ATAN(2*B500/A500+(R-A500)*B500/(A500^2)-R^2/A500^2*ATAN(B500/(R-A500)))/(2*PI())*360</f>
        <v>46.7352631714547</v>
      </c>
    </row>
    <row r="501" customFormat="false" ht="12.75" hidden="false" customHeight="false" outlineLevel="0" collapsed="false">
      <c r="A501" s="0" t="n">
        <f aca="false">A500+dh</f>
        <v>14.1000000000001</v>
      </c>
      <c r="B501" s="0" t="n">
        <f aca="false">SQRT(2*A501*R-A501^2)</f>
        <v>25.4399292451847</v>
      </c>
      <c r="C501" s="0" t="n">
        <f aca="false">2*B501/A501+(R-A501)*B501/(A501^2)-R^2/A501^2*ATAN(B501/(R-A501))-B/(A501-H)</f>
        <v>0.798640959508341</v>
      </c>
      <c r="D501" s="0" t="n">
        <f aca="false">ATAN(2*B501/A501+(R-A501)*B501/(A501^2)-R^2/A501^2*ATAN(B501/(R-A501)))/(2*PI())*360</f>
        <v>46.6935805149054</v>
      </c>
    </row>
    <row r="502" customFormat="false" ht="12.75" hidden="false" customHeight="false" outlineLevel="0" collapsed="false">
      <c r="A502" s="0" t="n">
        <f aca="false">A501+dh</f>
        <v>14.1250000000001</v>
      </c>
      <c r="B502" s="0" t="n">
        <f aca="false">SQRT(2*A502*R-A502^2)</f>
        <v>25.4555372168808</v>
      </c>
      <c r="C502" s="0" t="n">
        <f aca="false">2*B502/A502+(R-A502)*B502/(A502^2)-R^2/A502^2*ATAN(B502/(R-A502))-B/(A502-H)</f>
        <v>0.797633169780064</v>
      </c>
      <c r="D502" s="0" t="n">
        <f aca="false">ATAN(2*B502/A502+(R-A502)*B502/(A502^2)-R^2/A502^2*ATAN(B502/(R-A502)))/(2*PI())*360</f>
        <v>46.6519245748431</v>
      </c>
    </row>
    <row r="503" customFormat="false" ht="12.75" hidden="false" customHeight="false" outlineLevel="0" collapsed="false">
      <c r="A503" s="0" t="n">
        <f aca="false">A502+dh</f>
        <v>14.1500000000001</v>
      </c>
      <c r="B503" s="0" t="n">
        <f aca="false">SQRT(2*A503*R-A503^2)</f>
        <v>25.4711110868765</v>
      </c>
      <c r="C503" s="0" t="n">
        <f aca="false">2*B503/A503+(R-A503)*B503/(A503^2)-R^2/A503^2*ATAN(B503/(R-A503))-B/(A503-H)</f>
        <v>0.796626552403758</v>
      </c>
      <c r="D503" s="0" t="n">
        <f aca="false">ATAN(2*B503/A503+(R-A503)*B503/(A503^2)-R^2/A503^2*ATAN(B503/(R-A503)))/(2*PI())*360</f>
        <v>46.6102952632251</v>
      </c>
    </row>
    <row r="504" customFormat="false" ht="12.75" hidden="false" customHeight="false" outlineLevel="0" collapsed="false">
      <c r="A504" s="0" t="n">
        <f aca="false">A503+dh</f>
        <v>14.1750000000001</v>
      </c>
      <c r="B504" s="0" t="n">
        <f aca="false">SQRT(2*A504*R-A504^2)</f>
        <v>25.4866509176864</v>
      </c>
      <c r="C504" s="0" t="n">
        <f aca="false">2*B504/A504+(R-A504)*B504/(A504^2)-R^2/A504^2*ATAN(B504/(R-A504))-B/(A504-H)</f>
        <v>0.79562110587413</v>
      </c>
      <c r="D504" s="0" t="n">
        <f aca="false">ATAN(2*B504/A504+(R-A504)*B504/(A504^2)-R^2/A504^2*ATAN(B504/(R-A504)))/(2*PI())*360</f>
        <v>46.5686924923805</v>
      </c>
    </row>
    <row r="505" customFormat="false" ht="12.75" hidden="false" customHeight="false" outlineLevel="0" collapsed="false">
      <c r="A505" s="0" t="n">
        <f aca="false">A504+dh</f>
        <v>14.2000000000001</v>
      </c>
      <c r="B505" s="0" t="n">
        <f aca="false">SQRT(2*A505*R-A505^2)</f>
        <v>25.5021567715361</v>
      </c>
      <c r="C505" s="0" t="n">
        <f aca="false">2*B505/A505+(R-A505)*B505/(A505^2)-R^2/A505^2*ATAN(B505/(R-A505))-B/(A505-H)</f>
        <v>0.79461682866737</v>
      </c>
      <c r="D505" s="0" t="n">
        <f aca="false">ATAN(2*B505/A505+(R-A505)*B505/(A505^2)-R^2/A505^2*ATAN(B505/(R-A505)))/(2*PI())*360</f>
        <v>46.527116175007</v>
      </c>
    </row>
    <row r="506" customFormat="false" ht="12.75" hidden="false" customHeight="false" outlineLevel="0" collapsed="false">
      <c r="A506" s="0" t="n">
        <f aca="false">A505+dh</f>
        <v>14.2250000000001</v>
      </c>
      <c r="B506" s="0" t="n">
        <f aca="false">SQRT(2*A506*R-A506^2)</f>
        <v>25.5176287103642</v>
      </c>
      <c r="C506" s="0" t="n">
        <f aca="false">2*B506/A506+(R-A506)*B506/(A506^2)-R^2/A506^2*ATAN(B506/(R-A506))-B/(A506-H)</f>
        <v>0.79361371924155</v>
      </c>
      <c r="D506" s="0" t="n">
        <f aca="false">ATAN(2*B506/A506+(R-A506)*B506/(A506^2)-R^2/A506^2*ATAN(B506/(R-A506)))/(2*PI())*360</f>
        <v>46.4855662241695</v>
      </c>
    </row>
    <row r="507" customFormat="false" ht="12.75" hidden="false" customHeight="false" outlineLevel="0" collapsed="false">
      <c r="A507" s="0" t="n">
        <f aca="false">A506+dh</f>
        <v>14.2500000000001</v>
      </c>
      <c r="B507" s="0" t="n">
        <f aca="false">SQRT(2*A507*R-A507^2)</f>
        <v>25.5330667958239</v>
      </c>
      <c r="C507" s="0" t="n">
        <f aca="false">2*B507/A507+(R-A507)*B507/(A507^2)-R^2/A507^2*ATAN(B507/(R-A507))-B/(A507-H)</f>
        <v>0.792611776037011</v>
      </c>
      <c r="D507" s="0" t="n">
        <f aca="false">ATAN(2*B507/A507+(R-A507)*B507/(A507^2)-R^2/A507^2*ATAN(B507/(R-A507)))/(2*PI())*360</f>
        <v>46.4440425532974</v>
      </c>
    </row>
    <row r="508" customFormat="false" ht="12.75" hidden="false" customHeight="false" outlineLevel="0" collapsed="false">
      <c r="A508" s="0" t="n">
        <f aca="false">A507+dh</f>
        <v>14.2750000000001</v>
      </c>
      <c r="B508" s="0" t="n">
        <f aca="false">SQRT(2*A508*R-A508^2)</f>
        <v>25.5484710892845</v>
      </c>
      <c r="C508" s="0" t="n">
        <f aca="false">2*B508/A508+(R-A508)*B508/(A508^2)-R^2/A508^2*ATAN(B508/(R-A508))-B/(A508-H)</f>
        <v>0.791610997476737</v>
      </c>
      <c r="D508" s="0" t="n">
        <f aca="false">ATAN(2*B508/A508+(R-A508)*B508/(A508^2)-R^2/A508^2*ATAN(B508/(R-A508)))/(2*PI())*360</f>
        <v>46.4025450761822</v>
      </c>
    </row>
    <row r="509" customFormat="false" ht="12.75" hidden="false" customHeight="false" outlineLevel="0" collapsed="false">
      <c r="A509" s="0" t="n">
        <f aca="false">A508+dh</f>
        <v>14.3000000000001</v>
      </c>
      <c r="B509" s="0" t="n">
        <f aca="false">SQRT(2*A509*R-A509^2)</f>
        <v>25.5638416518332</v>
      </c>
      <c r="C509" s="0" t="n">
        <f aca="false">2*B509/A509+(R-A509)*B509/(A509^2)-R^2/A509^2*ATAN(B509/(R-A509))-B/(A509-H)</f>
        <v>0.790611381966735</v>
      </c>
      <c r="D509" s="0" t="n">
        <f aca="false">ATAN(2*B509/A509+(R-A509)*B509/(A509^2)-R^2/A509^2*ATAN(B509/(R-A509)))/(2*PI())*360</f>
        <v>46.3610737069753</v>
      </c>
    </row>
    <row r="510" customFormat="false" ht="12.75" hidden="false" customHeight="false" outlineLevel="0" collapsed="false">
      <c r="A510" s="0" t="n">
        <f aca="false">A509+dh</f>
        <v>14.3250000000001</v>
      </c>
      <c r="B510" s="0" t="n">
        <f aca="false">SQRT(2*A510*R-A510^2)</f>
        <v>25.5791785442771</v>
      </c>
      <c r="C510" s="0" t="n">
        <f aca="false">2*B510/A510+(R-A510)*B510/(A510^2)-R^2/A510^2*ATAN(B510/(R-A510))-B/(A510-H)</f>
        <v>0.789612927896389</v>
      </c>
      <c r="D510" s="0" t="n">
        <f aca="false">ATAN(2*B510/A510+(R-A510)*B510/(A510^2)-R^2/A510^2*ATAN(B510/(R-A510)))/(2*PI())*360</f>
        <v>46.319628360186</v>
      </c>
    </row>
    <row r="511" customFormat="false" ht="12.75" hidden="false" customHeight="false" outlineLevel="0" collapsed="false">
      <c r="A511" s="0" t="n">
        <f aca="false">A510+dh</f>
        <v>14.3500000000001</v>
      </c>
      <c r="B511" s="0" t="n">
        <f aca="false">SQRT(2*A511*R-A511^2)</f>
        <v>25.594481827144</v>
      </c>
      <c r="C511" s="0" t="n">
        <f aca="false">2*B511/A511+(R-A511)*B511/(A511^2)-R^2/A511^2*ATAN(B511/(R-A511))-B/(A511-H)</f>
        <v>0.788615633638835</v>
      </c>
      <c r="D511" s="0" t="n">
        <f aca="false">ATAN(2*B511/A511+(R-A511)*B511/(A511^2)-R^2/A511^2*ATAN(B511/(R-A511)))/(2*PI())*360</f>
        <v>46.2782089506788</v>
      </c>
    </row>
    <row r="512" customFormat="false" ht="12.75" hidden="false" customHeight="false" outlineLevel="0" collapsed="false">
      <c r="A512" s="0" t="n">
        <f aca="false">A511+dh</f>
        <v>14.3750000000001</v>
      </c>
      <c r="B512" s="0" t="n">
        <f aca="false">SQRT(2*A512*R-A512^2)</f>
        <v>25.6097515606849</v>
      </c>
      <c r="C512" s="0" t="n">
        <f aca="false">2*B512/A512+(R-A512)*B512/(A512^2)-R^2/A512^2*ATAN(B512/(R-A512))-B/(A512-H)</f>
        <v>0.787619497551309</v>
      </c>
      <c r="D512" s="0" t="n">
        <f aca="false">ATAN(2*B512/A512+(R-A512)*B512/(A512^2)-R^2/A512^2*ATAN(B512/(R-A512)))/(2*PI())*360</f>
        <v>46.2368153936718</v>
      </c>
    </row>
    <row r="513" customFormat="false" ht="12.75" hidden="false" customHeight="false" outlineLevel="0" collapsed="false">
      <c r="A513" s="0" t="n">
        <f aca="false">A512+dh</f>
        <v>14.4000000000001</v>
      </c>
      <c r="B513" s="0" t="n">
        <f aca="false">SQRT(2*A513*R-A513^2)</f>
        <v>25.6249878048752</v>
      </c>
      <c r="C513" s="0" t="n">
        <f aca="false">2*B513/A513+(R-A513)*B513/(A513^2)-R^2/A513^2*ATAN(B513/(R-A513))-B/(A513-H)</f>
        <v>0.786624517975492</v>
      </c>
      <c r="D513" s="0" t="n">
        <f aca="false">ATAN(2*B513/A513+(R-A513)*B513/(A513^2)-R^2/A513^2*ATAN(B513/(R-A513)))/(2*PI())*360</f>
        <v>46.1954476047338</v>
      </c>
    </row>
    <row r="514" customFormat="false" ht="12.75" hidden="false" customHeight="false" outlineLevel="0" collapsed="false">
      <c r="A514" s="0" t="n">
        <f aca="false">A513+dh</f>
        <v>14.4250000000001</v>
      </c>
      <c r="B514" s="0" t="n">
        <f aca="false">SQRT(2*A514*R-A514^2)</f>
        <v>25.6401906194163</v>
      </c>
      <c r="C514" s="0" t="n">
        <f aca="false">2*B514/A514+(R-A514)*B514/(A514^2)-R^2/A514^2*ATAN(B514/(R-A514))-B/(A514-H)</f>
        <v>0.78563069323786</v>
      </c>
      <c r="D514" s="0" t="n">
        <f aca="false">ATAN(2*B514/A514+(R-A514)*B514/(A514^2)-R^2/A514^2*ATAN(B514/(R-A514)))/(2*PI())*360</f>
        <v>46.1541054997825</v>
      </c>
    </row>
    <row r="515" customFormat="false" ht="12.75" hidden="false" customHeight="false" outlineLevel="0" collapsed="false">
      <c r="A515" s="0" t="n">
        <f aca="false">A514+dh</f>
        <v>14.4500000000001</v>
      </c>
      <c r="B515" s="0" t="n">
        <f aca="false">SQRT(2*A515*R-A515^2)</f>
        <v>25.6553600637373</v>
      </c>
      <c r="C515" s="0" t="n">
        <f aca="false">2*B515/A515+(R-A515)*B515/(A515^2)-R^2/A515^2*ATAN(B515/(R-A515))-B/(A515-H)</f>
        <v>0.784638021650014</v>
      </c>
      <c r="D515" s="0" t="n">
        <f aca="false">ATAN(2*B515/A515+(R-A515)*B515/(A515^2)-R^2/A515^2*ATAN(B515/(R-A515)))/(2*PI())*360</f>
        <v>46.1127889950825</v>
      </c>
    </row>
    <row r="516" customFormat="false" ht="12.75" hidden="false" customHeight="false" outlineLevel="0" collapsed="false">
      <c r="A516" s="0" t="n">
        <f aca="false">A515+dh</f>
        <v>14.4750000000001</v>
      </c>
      <c r="B516" s="0" t="n">
        <f aca="false">SQRT(2*A516*R-A516^2)</f>
        <v>25.6704961969964</v>
      </c>
      <c r="C516" s="0" t="n">
        <f aca="false">2*B516/A516+(R-A516)*B516/(A516^2)-R^2/A516^2*ATAN(B516/(R-A516))-B/(A516-H)</f>
        <v>0.78364650150902</v>
      </c>
      <c r="D516" s="0" t="n">
        <f aca="false">ATAN(2*B516/A516+(R-A516)*B516/(A516^2)-R^2/A516^2*ATAN(B516/(R-A516)))/(2*PI())*360</f>
        <v>46.0714980072428</v>
      </c>
    </row>
    <row r="517" customFormat="false" ht="12.75" hidden="false" customHeight="false" outlineLevel="0" collapsed="false">
      <c r="A517" s="0" t="n">
        <f aca="false">A516+dh</f>
        <v>14.5000000000001</v>
      </c>
      <c r="B517" s="0" t="n">
        <f aca="false">SQRT(2*A517*R-A517^2)</f>
        <v>25.6855990780827</v>
      </c>
      <c r="C517" s="0" t="n">
        <f aca="false">2*B517/A517+(R-A517)*B517/(A517^2)-R^2/A517^2*ATAN(B517/(R-A517))-B/(A517-H)</f>
        <v>0.782656131097726</v>
      </c>
      <c r="D517" s="0" t="n">
        <f aca="false">ATAN(2*B517/A517+(R-A517)*B517/(A517^2)-R^2/A517^2*ATAN(B517/(R-A517)))/(2*PI())*360</f>
        <v>46.0302324532149</v>
      </c>
    </row>
    <row r="518" customFormat="false" ht="12.75" hidden="false" customHeight="false" outlineLevel="0" collapsed="false">
      <c r="A518" s="0" t="n">
        <f aca="false">A517+dh</f>
        <v>14.5250000000001</v>
      </c>
      <c r="B518" s="0" t="n">
        <f aca="false">SQRT(2*A518*R-A518^2)</f>
        <v>25.7006687656178</v>
      </c>
      <c r="C518" s="0" t="n">
        <f aca="false">2*B518/A518+(R-A518)*B518/(A518^2)-R^2/A518^2*ATAN(B518/(R-A518))-B/(A518-H)</f>
        <v>0.781666908685086</v>
      </c>
      <c r="D518" s="0" t="n">
        <f aca="false">ATAN(2*B518/A518+(R-A518)*B518/(A518^2)-R^2/A518^2*ATAN(B518/(R-A518)))/(2*PI())*360</f>
        <v>45.9889922502903</v>
      </c>
    </row>
    <row r="519" customFormat="false" ht="12.75" hidden="false" customHeight="false" outlineLevel="0" collapsed="false">
      <c r="A519" s="0" t="n">
        <f aca="false">A518+dh</f>
        <v>14.5500000000001</v>
      </c>
      <c r="B519" s="0" t="n">
        <f aca="false">SQRT(2*A519*R-A519^2)</f>
        <v>25.715705317957</v>
      </c>
      <c r="C519" s="0" t="n">
        <f aca="false">2*B519/A519+(R-A519)*B519/(A519^2)-R^2/A519^2*ATAN(B519/(R-A519))-B/(A519-H)</f>
        <v>0.780678832526478</v>
      </c>
      <c r="D519" s="0" t="n">
        <f aca="false">ATAN(2*B519/A519+(R-A519)*B519/(A519^2)-R^2/A519^2*ATAN(B519/(R-A519)))/(2*PI())*360</f>
        <v>45.9477773160992</v>
      </c>
    </row>
    <row r="520" customFormat="false" ht="12.75" hidden="false" customHeight="false" outlineLevel="0" collapsed="false">
      <c r="A520" s="0" t="n">
        <f aca="false">A519+dh</f>
        <v>14.5750000000001</v>
      </c>
      <c r="B520" s="0" t="n">
        <f aca="false">SQRT(2*A520*R-A520^2)</f>
        <v>25.7307087931912</v>
      </c>
      <c r="C520" s="0" t="n">
        <f aca="false">2*B520/A520+(R-A520)*B520/(A520^2)-R^2/A520^2*ATAN(B520/(R-A520))-B/(A520-H)</f>
        <v>0.779691900864009</v>
      </c>
      <c r="D520" s="0" t="n">
        <f aca="false">ATAN(2*B520/A520+(R-A520)*B520/(A520^2)-R^2/A520^2*ATAN(B520/(R-A520)))/(2*PI())*360</f>
        <v>45.9065875686074</v>
      </c>
    </row>
    <row r="521" customFormat="false" ht="12.75" hidden="false" customHeight="false" outlineLevel="0" collapsed="false">
      <c r="A521" s="0" t="n">
        <f aca="false">A520+dh</f>
        <v>14.6000000000001</v>
      </c>
      <c r="B521" s="0" t="n">
        <f aca="false">SQRT(2*A521*R-A521^2)</f>
        <v>25.7456792491479</v>
      </c>
      <c r="C521" s="0" t="n">
        <f aca="false">2*B521/A521+(R-A521)*B521/(A521^2)-R^2/A521^2*ATAN(B521/(R-A521))-B/(A521-H)</f>
        <v>0.778706111926826</v>
      </c>
      <c r="D521" s="0" t="n">
        <f aca="false">ATAN(2*B521/A521+(R-A521)*B521/(A521^2)-R^2/A521^2*ATAN(B521/(R-A521)))/(2*PI())*360</f>
        <v>45.8654229261151</v>
      </c>
    </row>
    <row r="522" customFormat="false" ht="12.75" hidden="false" customHeight="false" outlineLevel="0" collapsed="false">
      <c r="A522" s="0" t="n">
        <f aca="false">A521+dh</f>
        <v>14.6250000000001</v>
      </c>
      <c r="B522" s="0" t="n">
        <f aca="false">SQRT(2*A522*R-A522^2)</f>
        <v>25.7606167433935</v>
      </c>
      <c r="C522" s="0" t="n">
        <f aca="false">2*B522/A522+(R-A522)*B522/(A522^2)-R^2/A522^2*ATAN(B522/(R-A522))-B/(A522-H)</f>
        <v>0.777721463931405</v>
      </c>
      <c r="D522" s="0" t="n">
        <f aca="false">ATAN(2*B522/A522+(R-A522)*B522/(A522^2)-R^2/A522^2*ATAN(B522/(R-A522)))/(2*PI())*360</f>
        <v>45.8242833072543</v>
      </c>
    </row>
    <row r="523" customFormat="false" ht="12.75" hidden="false" customHeight="false" outlineLevel="0" collapsed="false">
      <c r="A523" s="0" t="n">
        <f aca="false">A522+dh</f>
        <v>14.6500000000001</v>
      </c>
      <c r="B523" s="0" t="n">
        <f aca="false">SQRT(2*A523*R-A523^2)</f>
        <v>25.7755213332341</v>
      </c>
      <c r="C523" s="0" t="n">
        <f aca="false">2*B523/A523+(R-A523)*B523/(A523^2)-R^2/A523^2*ATAN(B523/(R-A523))-B/(A523-H)</f>
        <v>0.776737955081855</v>
      </c>
      <c r="D523" s="0" t="n">
        <f aca="false">ATAN(2*B523/A523+(R-A523)*B523/(A523^2)-R^2/A523^2*ATAN(B523/(R-A523)))/(2*PI())*360</f>
        <v>45.783168630987</v>
      </c>
    </row>
    <row r="524" customFormat="false" ht="12.75" hidden="false" customHeight="false" outlineLevel="0" collapsed="false">
      <c r="A524" s="0" t="n">
        <f aca="false">A523+dh</f>
        <v>14.6750000000001</v>
      </c>
      <c r="B524" s="0" t="n">
        <f aca="false">SQRT(2*A524*R-A524^2)</f>
        <v>25.7903930757173</v>
      </c>
      <c r="C524" s="0" t="n">
        <f aca="false">2*B524/A524+(R-A524)*B524/(A524^2)-R^2/A524^2*ATAN(B524/(R-A524))-B/(A524-H)</f>
        <v>0.775755583570207</v>
      </c>
      <c r="D524" s="0" t="n">
        <f aca="false">ATAN(2*B524/A524+(R-A524)*B524/(A524^2)-R^2/A524^2*ATAN(B524/(R-A524)))/(2*PI())*360</f>
        <v>45.7420788166033</v>
      </c>
    </row>
    <row r="525" customFormat="false" ht="12.75" hidden="false" customHeight="false" outlineLevel="0" collapsed="false">
      <c r="A525" s="0" t="n">
        <f aca="false">A524+dh</f>
        <v>14.7000000000001</v>
      </c>
      <c r="B525" s="0" t="n">
        <f aca="false">SQRT(2*A525*R-A525^2)</f>
        <v>25.8052320276336</v>
      </c>
      <c r="C525" s="0" t="n">
        <f aca="false">2*B525/A525+(R-A525)*B525/(A525^2)-R^2/A525^2*ATAN(B525/(R-A525))-B/(A525-H)</f>
        <v>0.774774347576694</v>
      </c>
      <c r="D525" s="0" t="n">
        <f aca="false">ATAN(2*B525/A525+(R-A525)*B525/(A525^2)-R^2/A525^2*ATAN(B525/(R-A525)))/(2*PI())*360</f>
        <v>45.7010137837189</v>
      </c>
    </row>
    <row r="526" customFormat="false" ht="12.75" hidden="false" customHeight="false" outlineLevel="0" collapsed="false">
      <c r="A526" s="0" t="n">
        <f aca="false">A525+dh</f>
        <v>14.7250000000001</v>
      </c>
      <c r="B526" s="0" t="n">
        <f aca="false">SQRT(2*A526*R-A526^2)</f>
        <v>25.8200382455178</v>
      </c>
      <c r="C526" s="0" t="n">
        <f aca="false">2*B526/A526+(R-A526)*B526/(A526^2)-R^2/A526^2*ATAN(B526/(R-A526))-B/(A526-H)</f>
        <v>0.773794245270033</v>
      </c>
      <c r="D526" s="0" t="n">
        <f aca="false">ATAN(2*B526/A526+(R-A526)*B526/(A526^2)-R^2/A526^2*ATAN(B526/(R-A526)))/(2*PI())*360</f>
        <v>45.6599734522736</v>
      </c>
    </row>
    <row r="527" customFormat="false" ht="12.75" hidden="false" customHeight="false" outlineLevel="0" collapsed="false">
      <c r="A527" s="0" t="n">
        <f aca="false">A526+dh</f>
        <v>14.7500000000001</v>
      </c>
      <c r="B527" s="0" t="n">
        <f aca="false">SQRT(2*A527*R-A527^2)</f>
        <v>25.8348117856509</v>
      </c>
      <c r="C527" s="0" t="n">
        <f aca="false">2*B527/A527+(R-A527)*B527/(A527^2)-R^2/A527^2*ATAN(B527/(R-A527))-B/(A527-H)</f>
        <v>0.772815274807701</v>
      </c>
      <c r="D527" s="0" t="n">
        <f aca="false">ATAN(2*B527/A527+(R-A527)*B527/(A527^2)-R^2/A527^2*ATAN(B527/(R-A527)))/(2*PI())*360</f>
        <v>45.6189577425292</v>
      </c>
    </row>
    <row r="528" customFormat="false" ht="12.75" hidden="false" customHeight="false" outlineLevel="0" collapsed="false">
      <c r="A528" s="0" t="n">
        <f aca="false">A527+dh</f>
        <v>14.7750000000001</v>
      </c>
      <c r="B528" s="0" t="n">
        <f aca="false">SQRT(2*A528*R-A528^2)</f>
        <v>25.8495527040606</v>
      </c>
      <c r="C528" s="0" t="n">
        <f aca="false">2*B528/A528+(R-A528)*B528/(A528^2)-R^2/A528^2*ATAN(B528/(R-A528))-B/(A528-H)</f>
        <v>0.771837434336209</v>
      </c>
      <c r="D528" s="0" t="n">
        <f aca="false">ATAN(2*B528/A528+(R-A528)*B528/(A528^2)-R^2/A528^2*ATAN(B528/(R-A528)))/(2*PI())*360</f>
        <v>45.5779665750676</v>
      </c>
    </row>
    <row r="529" customFormat="false" ht="12.75" hidden="false" customHeight="false" outlineLevel="0" collapsed="false">
      <c r="A529" s="0" t="n">
        <f aca="false">A528+dh</f>
        <v>14.8000000000001</v>
      </c>
      <c r="B529" s="0" t="n">
        <f aca="false">SQRT(2*A529*R-A529^2)</f>
        <v>25.8642610565236</v>
      </c>
      <c r="C529" s="0" t="n">
        <f aca="false">2*B529/A529+(R-A529)*B529/(A529^2)-R^2/A529^2*ATAN(B529/(R-A529))-B/(A529-H)</f>
        <v>0.770860721991363</v>
      </c>
      <c r="D529" s="0" t="n">
        <f aca="false">ATAN(2*B529/A529+(R-A529)*B529/(A529^2)-R^2/A529^2*ATAN(B529/(R-A529)))/(2*PI())*360</f>
        <v>45.5369998707885</v>
      </c>
    </row>
    <row r="530" customFormat="false" ht="12.75" hidden="false" customHeight="false" outlineLevel="0" collapsed="false">
      <c r="A530" s="0" t="n">
        <f aca="false">A529+dh</f>
        <v>14.8250000000001</v>
      </c>
      <c r="B530" s="0" t="n">
        <f aca="false">SQRT(2*A530*R-A530^2)</f>
        <v>25.8789368985668</v>
      </c>
      <c r="C530" s="0" t="n">
        <f aca="false">2*B530/A530+(R-A530)*B530/(A530^2)-R^2/A530^2*ATAN(B530/(R-A530))-B/(A530-H)</f>
        <v>0.769885135898526</v>
      </c>
      <c r="D530" s="0" t="n">
        <f aca="false">ATAN(2*B530/A530+(R-A530)*B530/(A530^2)-R^2/A530^2*ATAN(B530/(R-A530)))/(2*PI())*360</f>
        <v>45.4960575509079</v>
      </c>
    </row>
    <row r="531" customFormat="false" ht="12.75" hidden="false" customHeight="false" outlineLevel="0" collapsed="false">
      <c r="A531" s="0" t="n">
        <f aca="false">A530+dh</f>
        <v>14.8500000000001</v>
      </c>
      <c r="B531" s="0" t="n">
        <f aca="false">SQRT(2*A531*R-A531^2)</f>
        <v>25.8935802854685</v>
      </c>
      <c r="C531" s="0" t="n">
        <f aca="false">2*B531/A531+(R-A531)*B531/(A531^2)-R^2/A531^2*ATAN(B531/(R-A531))-B/(A531-H)</f>
        <v>0.768910674172882</v>
      </c>
      <c r="D531" s="0" t="n">
        <f aca="false">ATAN(2*B531/A531+(R-A531)*B531/(A531^2)-R^2/A531^2*ATAN(B531/(R-A531)))/(2*PI())*360</f>
        <v>45.4551395369559</v>
      </c>
    </row>
    <row r="532" customFormat="false" ht="12.75" hidden="false" customHeight="false" outlineLevel="0" collapsed="false">
      <c r="A532" s="0" t="n">
        <f aca="false">A531+dh</f>
        <v>14.8750000000001</v>
      </c>
      <c r="B532" s="0" t="n">
        <f aca="false">SQRT(2*A532*R-A532^2)</f>
        <v>25.9081912722599</v>
      </c>
      <c r="C532" s="0" t="n">
        <f aca="false">2*B532/A532+(R-A532)*B532/(A532^2)-R^2/A532^2*ATAN(B532/(R-A532))-B/(A532-H)</f>
        <v>0.767937334919676</v>
      </c>
      <c r="D532" s="0" t="n">
        <f aca="false">ATAN(2*B532/A532+(R-A532)*B532/(A532^2)-R^2/A532^2*ATAN(B532/(R-A532)))/(2*PI())*360</f>
        <v>45.414245750775</v>
      </c>
    </row>
    <row r="533" customFormat="false" ht="12.75" hidden="false" customHeight="false" outlineLevel="0" collapsed="false">
      <c r="A533" s="0" t="n">
        <f aca="false">A532+dh</f>
        <v>14.9000000000001</v>
      </c>
      <c r="B533" s="0" t="n">
        <f aca="false">SQRT(2*A533*R-A533^2)</f>
        <v>25.9227699137265</v>
      </c>
      <c r="C533" s="0" t="n">
        <f aca="false">2*B533/A533+(R-A533)*B533/(A533^2)-R^2/A533^2*ATAN(B533/(R-A533))-B/(A533-H)</f>
        <v>0.766965116234483</v>
      </c>
      <c r="D533" s="0" t="n">
        <f aca="false">ATAN(2*B533/A533+(R-A533)*B533/(A533^2)-R^2/A533^2*ATAN(B533/(R-A533)))/(2*PI())*360</f>
        <v>45.3733761145182</v>
      </c>
    </row>
    <row r="534" customFormat="false" ht="12.75" hidden="false" customHeight="false" outlineLevel="0" collapsed="false">
      <c r="A534" s="0" t="n">
        <f aca="false">A533+dh</f>
        <v>14.9250000000001</v>
      </c>
      <c r="B534" s="0" t="n">
        <f aca="false">SQRT(2*A534*R-A534^2)</f>
        <v>25.9373162644096</v>
      </c>
      <c r="C534" s="0" t="n">
        <f aca="false">2*B534/A534+(R-A534)*B534/(A534^2)-R^2/A534^2*ATAN(B534/(R-A534))-B/(A534-H)</f>
        <v>0.765994016203432</v>
      </c>
      <c r="D534" s="0" t="n">
        <f aca="false">ATAN(2*B534/A534+(R-A534)*B534/(A534^2)-R^2/A534^2*ATAN(B534/(R-A534)))/(2*PI())*360</f>
        <v>45.3325305506469</v>
      </c>
    </row>
    <row r="535" customFormat="false" ht="12.75" hidden="false" customHeight="false" outlineLevel="0" collapsed="false">
      <c r="A535" s="0" t="n">
        <f aca="false">A534+dh</f>
        <v>14.9500000000001</v>
      </c>
      <c r="B535" s="0" t="n">
        <f aca="false">SQRT(2*A535*R-A535^2)</f>
        <v>25.9518303786073</v>
      </c>
      <c r="C535" s="0" t="n">
        <f aca="false">2*B535/A535+(R-A535)*B535/(A535^2)-R^2/A535^2*ATAN(B535/(R-A535))-B/(A535-H)</f>
        <v>0.765024032903458</v>
      </c>
      <c r="D535" s="0" t="n">
        <f aca="false">ATAN(2*B535/A535+(R-A535)*B535/(A535^2)-R^2/A535^2*ATAN(B535/(R-A535)))/(2*PI())*360</f>
        <v>45.2917089819291</v>
      </c>
    </row>
    <row r="536" customFormat="false" ht="12.75" hidden="false" customHeight="false" outlineLevel="0" collapsed="false">
      <c r="A536" s="0" t="n">
        <f aca="false">A535+dh</f>
        <v>14.9750000000001</v>
      </c>
      <c r="B536" s="0" t="n">
        <f aca="false">SQRT(2*A536*R-A536^2)</f>
        <v>25.9663123103764</v>
      </c>
      <c r="C536" s="0" t="n">
        <f aca="false">2*B536/A536+(R-A536)*B536/(A536^2)-R^2/A536^2*ATAN(B536/(R-A536))-B/(A536-H)</f>
        <v>0.764055164402541</v>
      </c>
      <c r="D536" s="0" t="n">
        <f aca="false">ATAN(2*B536/A536+(R-A536)*B536/(A536^2)-R^2/A536^2*ATAN(B536/(R-A536)))/(2*PI())*360</f>
        <v>45.2509113314379</v>
      </c>
    </row>
    <row r="537" customFormat="false" ht="12.75" hidden="false" customHeight="false" outlineLevel="0" collapsed="false">
      <c r="A537" s="0" t="n">
        <f aca="false">A536+dh</f>
        <v>15.0000000000001</v>
      </c>
      <c r="B537" s="0" t="n">
        <f aca="false">SQRT(2*A537*R-A537^2)</f>
        <v>25.9807621135332</v>
      </c>
      <c r="C537" s="0" t="n">
        <f aca="false">2*B537/A537+(R-A537)*B537/(A537^2)-R^2/A537^2*ATAN(B537/(R-A537))-B/(A537-H)</f>
        <v>0.763087408759931</v>
      </c>
      <c r="D537" s="0" t="n">
        <f aca="false">ATAN(2*B537/A537+(R-A537)*B537/(A537^2)-R^2/A537^2*ATAN(B537/(R-A537)))/(2*PI())*360</f>
        <v>45.2101375225493</v>
      </c>
    </row>
    <row r="538" customFormat="false" ht="12.75" hidden="false" customHeight="false" outlineLevel="0" collapsed="false">
      <c r="A538" s="0" t="n">
        <f aca="false">A537+dh</f>
        <v>15.0250000000001</v>
      </c>
      <c r="B538" s="0" t="n">
        <f aca="false">SQRT(2*A538*R-A538^2)</f>
        <v>25.9951798416553</v>
      </c>
      <c r="C538" s="0" t="n">
        <f aca="false">2*B538/A538+(R-A538)*B538/(A538^2)-R^2/A538^2*ATAN(B538/(R-A538))-B/(A538-H)</f>
        <v>0.762120764026377</v>
      </c>
      <c r="D538" s="0" t="n">
        <f aca="false">ATAN(2*B538/A538+(R-A538)*B538/(A538^2)-R^2/A538^2*ATAN(B538/(R-A538)))/(2*PI())*360</f>
        <v>45.1693874789405</v>
      </c>
    </row>
    <row r="539" customFormat="false" ht="12.75" hidden="false" customHeight="false" outlineLevel="0" collapsed="false">
      <c r="A539" s="0" t="n">
        <f aca="false">A538+dh</f>
        <v>15.0500000000001</v>
      </c>
      <c r="B539" s="0" t="n">
        <f aca="false">SQRT(2*A539*R-A539^2)</f>
        <v>26.0095655480826</v>
      </c>
      <c r="C539" s="0" t="n">
        <f aca="false">2*B539/A539+(R-A539)*B539/(A539^2)-R^2/A539^2*ATAN(B539/(R-A539))-B/(A539-H)</f>
        <v>0.76115522824436</v>
      </c>
      <c r="D539" s="0" t="n">
        <f aca="false">ATAN(2*B539/A539+(R-A539)*B539/(A539^2)-R^2/A539^2*ATAN(B539/(R-A539)))/(2*PI())*360</f>
        <v>45.1286611245881</v>
      </c>
    </row>
    <row r="540" customFormat="false" ht="12.75" hidden="false" customHeight="false" outlineLevel="0" collapsed="false">
      <c r="A540" s="0" t="n">
        <f aca="false">A539+dh</f>
        <v>15.0750000000001</v>
      </c>
      <c r="B540" s="0" t="n">
        <f aca="false">SQRT(2*A540*R-A540^2)</f>
        <v>26.0239192859186</v>
      </c>
      <c r="C540" s="0" t="n">
        <f aca="false">2*B540/A540+(R-A540)*B540/(A540^2)-R^2/A540^2*ATAN(B540/(R-A540))-B/(A540-H)</f>
        <v>0.760190799448309</v>
      </c>
      <c r="D540" s="0" t="n">
        <f aca="false">ATAN(2*B540/A540+(R-A540)*B540/(A540^2)-R^2/A540^2*ATAN(B540/(R-A540)))/(2*PI())*360</f>
        <v>45.0879583837662</v>
      </c>
    </row>
    <row r="541" customFormat="false" ht="12.75" hidden="false" customHeight="false" outlineLevel="0" collapsed="false">
      <c r="A541" s="0" t="n">
        <f aca="false">A540+dh</f>
        <v>15.1000000000001</v>
      </c>
      <c r="B541" s="0" t="n">
        <f aca="false">SQRT(2*A541*R-A541^2)</f>
        <v>26.0382411080319</v>
      </c>
      <c r="C541" s="0" t="n">
        <f aca="false">2*B541/A541+(R-A541)*B541/(A541^2)-R^2/A541^2*ATAN(B541/(R-A541))-B/(A541-H)</f>
        <v>0.759227475664816</v>
      </c>
      <c r="D541" s="0" t="n">
        <f aca="false">ATAN(2*B541/A541+(R-A541)*B541/(A541^2)-R^2/A541^2*ATAN(B541/(R-A541)))/(2*PI())*360</f>
        <v>45.0472791810449</v>
      </c>
    </row>
    <row r="542" customFormat="false" ht="12.75" hidden="false" customHeight="false" outlineLevel="0" collapsed="false">
      <c r="A542" s="0" t="n">
        <f aca="false">A541+dh</f>
        <v>15.1250000000002</v>
      </c>
      <c r="B542" s="0" t="n">
        <f aca="false">SQRT(2*A542*R-A542^2)</f>
        <v>26.0525310670577</v>
      </c>
      <c r="C542" s="0" t="n">
        <f aca="false">2*B542/A542+(R-A542)*B542/(A542^2)-R^2/A542^2*ATAN(B542/(R-A542))-B/(A542-H)</f>
        <v>0.758265254912856</v>
      </c>
      <c r="D542" s="0" t="n">
        <f aca="false">ATAN(2*B542/A542+(R-A542)*B542/(A542^2)-R^2/A542^2*ATAN(B542/(R-A542)))/(2*PI())*360</f>
        <v>45.0066234412883</v>
      </c>
    </row>
    <row r="543" customFormat="false" ht="12.75" hidden="false" customHeight="false" outlineLevel="0" collapsed="false">
      <c r="A543" s="0" t="n">
        <f aca="false">A542+dh</f>
        <v>15.1500000000002</v>
      </c>
      <c r="B543" s="0" t="n">
        <f aca="false">SQRT(2*A543*R-A543^2)</f>
        <v>26.0667892153983</v>
      </c>
      <c r="C543" s="0" t="n">
        <f aca="false">2*B543/A543+(R-A543)*B543/(A543^2)-R^2/A543^2*ATAN(B543/(R-A543))-B/(A543-H)</f>
        <v>0.757304135203992</v>
      </c>
      <c r="D543" s="0" t="n">
        <f aca="false">ATAN(2*B543/A543+(R-A543)*B543/(A543^2)-R^2/A543^2*ATAN(B543/(R-A543)))/(2*PI())*360</f>
        <v>44.9659910896528</v>
      </c>
    </row>
    <row r="544" customFormat="false" ht="12.75" hidden="false" customHeight="false" outlineLevel="0" collapsed="false">
      <c r="A544" s="0" t="n">
        <f aca="false">A543+dh</f>
        <v>15.1750000000002</v>
      </c>
      <c r="B544" s="0" t="n">
        <f aca="false">SQRT(2*A544*R-A544^2)</f>
        <v>26.0810156052253</v>
      </c>
      <c r="C544" s="0" t="n">
        <f aca="false">2*B544/A544+(R-A544)*B544/(A544^2)-R^2/A544^2*ATAN(B544/(R-A544))-B/(A544-H)</f>
        <v>0.756344114542585</v>
      </c>
      <c r="D544" s="0" t="n">
        <f aca="false">ATAN(2*B544/A544+(R-A544)*B544/(A544^2)-R^2/A544^2*ATAN(B544/(R-A544)))/(2*PI())*360</f>
        <v>44.9253820515853</v>
      </c>
    </row>
    <row r="545" customFormat="false" ht="12.75" hidden="false" customHeight="false" outlineLevel="0" collapsed="false">
      <c r="A545" s="0" t="n">
        <f aca="false">A544+dh</f>
        <v>15.2000000000002</v>
      </c>
      <c r="B545" s="0" t="n">
        <f aca="false">SQRT(2*A545*R-A545^2)</f>
        <v>26.0952102884802</v>
      </c>
      <c r="C545" s="0" t="n">
        <f aca="false">2*B545/A545+(R-A545)*B545/(A545^2)-R^2/A545^2*ATAN(B545/(R-A545))-B/(A545-H)</f>
        <v>0.755385190925994</v>
      </c>
      <c r="D545" s="0" t="n">
        <f aca="false">ATAN(2*B545/A545+(R-A545)*B545/(A545^2)-R^2/A545^2*ATAN(B545/(R-A545)))/(2*PI())*360</f>
        <v>44.8847962528216</v>
      </c>
    </row>
    <row r="546" customFormat="false" ht="12.75" hidden="false" customHeight="false" outlineLevel="0" collapsed="false">
      <c r="A546" s="0" t="n">
        <f aca="false">A545+dh</f>
        <v>15.2250000000002</v>
      </c>
      <c r="B546" s="0" t="n">
        <f aca="false">SQRT(2*A546*R-A546^2)</f>
        <v>26.1093733168762</v>
      </c>
      <c r="C546" s="0" t="n">
        <f aca="false">2*B546/A546+(R-A546)*B546/(A546^2)-R^2/A546^2*ATAN(B546/(R-A546))-B/(A546-H)</f>
        <v>0.754427362344781</v>
      </c>
      <c r="D546" s="0" t="n">
        <f aca="false">ATAN(2*B546/A546+(R-A546)*B546/(A546^2)-R^2/A546^2*ATAN(B546/(R-A546)))/(2*PI())*360</f>
        <v>44.8442336193847</v>
      </c>
    </row>
    <row r="547" customFormat="false" ht="12.75" hidden="false" customHeight="false" outlineLevel="0" collapsed="false">
      <c r="A547" s="0" t="n">
        <f aca="false">A546+dh</f>
        <v>15.2500000000002</v>
      </c>
      <c r="B547" s="0" t="n">
        <f aca="false">SQRT(2*A547*R-A547^2)</f>
        <v>26.1235047418987</v>
      </c>
      <c r="C547" s="0" t="n">
        <f aca="false">2*B547/A547+(R-A547)*B547/(A547^2)-R^2/A547^2*ATAN(B547/(R-A547))-B/(A547-H)</f>
        <v>0.753470626782907</v>
      </c>
      <c r="D547" s="0" t="n">
        <f aca="false">ATAN(2*B547/A547+(R-A547)*B547/(A547^2)-R^2/A547^2*ATAN(B547/(R-A547)))/(2*PI())*360</f>
        <v>44.803694077583</v>
      </c>
    </row>
    <row r="548" customFormat="false" ht="12.75" hidden="false" customHeight="false" outlineLevel="0" collapsed="false">
      <c r="A548" s="0" t="n">
        <f aca="false">A547+dh</f>
        <v>15.2750000000002</v>
      </c>
      <c r="B548" s="0" t="n">
        <f aca="false">SQRT(2*A548*R-A548^2)</f>
        <v>26.1376046148075</v>
      </c>
      <c r="C548" s="0" t="n">
        <f aca="false">2*B548/A548+(R-A548)*B548/(A548^2)-R^2/A548^2*ATAN(B548/(R-A548))-B/(A548-H)</f>
        <v>0.752514982217918</v>
      </c>
      <c r="D548" s="0" t="n">
        <f aca="false">ATAN(2*B548/A548+(R-A548)*B548/(A548^2)-R^2/A548^2*ATAN(B548/(R-A548)))/(2*PI())*360</f>
        <v>44.7631775540087</v>
      </c>
    </row>
    <row r="549" customFormat="false" ht="12.75" hidden="false" customHeight="false" outlineLevel="0" collapsed="false">
      <c r="A549" s="0" t="n">
        <f aca="false">A548+dh</f>
        <v>15.3000000000002</v>
      </c>
      <c r="B549" s="0" t="n">
        <f aca="false">SQRT(2*A549*R-A549^2)</f>
        <v>26.1516729866371</v>
      </c>
      <c r="C549" s="0" t="n">
        <f aca="false">2*B549/A549+(R-A549)*B549/(A549^2)-R^2/A549^2*ATAN(B549/(R-A549))-B/(A549-H)</f>
        <v>0.751560426621139</v>
      </c>
      <c r="D549" s="0" t="n">
        <f aca="false">ATAN(2*B549/A549+(R-A549)*B549/(A549^2)-R^2/A549^2*ATAN(B549/(R-A549)))/(2*PI())*360</f>
        <v>44.7226839755358</v>
      </c>
    </row>
    <row r="550" customFormat="false" ht="12.75" hidden="false" customHeight="false" outlineLevel="0" collapsed="false">
      <c r="A550" s="0" t="n">
        <f aca="false">A549+dh</f>
        <v>15.3250000000002</v>
      </c>
      <c r="B550" s="0" t="n">
        <f aca="false">SQRT(2*A550*R-A550^2)</f>
        <v>26.1657099081986</v>
      </c>
      <c r="C550" s="0" t="n">
        <f aca="false">2*B550/A550+(R-A550)*B550/(A550^2)-R^2/A550^2*ATAN(B550/(R-A550))-B/(A550-H)</f>
        <v>0.75060695795787</v>
      </c>
      <c r="D550" s="0" t="n">
        <f aca="false">ATAN(2*B550/A550+(R-A550)*B550/(A550^2)-R^2/A550^2*ATAN(B550/(R-A550)))/(2*PI())*360</f>
        <v>44.6822132693191</v>
      </c>
    </row>
    <row r="551" customFormat="false" ht="12.75" hidden="false" customHeight="false" outlineLevel="0" collapsed="false">
      <c r="A551" s="0" t="n">
        <f aca="false">A550+dh</f>
        <v>15.3500000000002</v>
      </c>
      <c r="B551" s="0" t="n">
        <f aca="false">SQRT(2*A551*R-A551^2)</f>
        <v>26.1797154300807</v>
      </c>
      <c r="C551" s="0" t="n">
        <f aca="false">2*B551/A551+(R-A551)*B551/(A551^2)-R^2/A551^2*ATAN(B551/(R-A551))-B/(A551-H)</f>
        <v>0.749654574187553</v>
      </c>
      <c r="D551" s="0" t="n">
        <f aca="false">ATAN(2*B551/A551+(R-A551)*B551/(A551^2)-R^2/A551^2*ATAN(B551/(R-A551)))/(2*PI())*360</f>
        <v>44.6417653627919</v>
      </c>
    </row>
    <row r="552" customFormat="false" ht="12.75" hidden="false" customHeight="false" outlineLevel="0" collapsed="false">
      <c r="A552" s="0" t="n">
        <f aca="false">A551+dh</f>
        <v>15.3750000000002</v>
      </c>
      <c r="B552" s="0" t="n">
        <f aca="false">SQRT(2*A552*R-A552^2)</f>
        <v>26.1936896026506</v>
      </c>
      <c r="C552" s="0" t="n">
        <f aca="false">2*B552/A552+(R-A552)*B552/(A552^2)-R^2/A552^2*ATAN(B552/(R-A552))-B/(A552-H)</f>
        <v>0.748703273263967</v>
      </c>
      <c r="D552" s="0" t="n">
        <f aca="false">ATAN(2*B552/A552+(R-A552)*B552/(A552^2)-R^2/A552^2*ATAN(B552/(R-A552)))/(2*PI())*360</f>
        <v>44.6013401836647</v>
      </c>
    </row>
    <row r="553" customFormat="false" ht="12.75" hidden="false" customHeight="false" outlineLevel="0" collapsed="false">
      <c r="A553" s="0" t="n">
        <f aca="false">A552+dh</f>
        <v>15.4000000000002</v>
      </c>
      <c r="B553" s="0" t="n">
        <f aca="false">SQRT(2*A553*R-A553^2)</f>
        <v>26.2076324760556</v>
      </c>
      <c r="C553" s="0" t="n">
        <f aca="false">2*B553/A553+(R-A553)*B553/(A553^2)-R^2/A553^2*ATAN(B553/(R-A553))-B/(A553-H)</f>
        <v>0.747753053135396</v>
      </c>
      <c r="D553" s="0" t="n">
        <f aca="false">ATAN(2*B553/A553+(R-A553)*B553/(A553^2)-R^2/A553^2*ATAN(B553/(R-A553)))/(2*PI())*360</f>
        <v>44.5609376599235</v>
      </c>
    </row>
    <row r="554" customFormat="false" ht="12.75" hidden="false" customHeight="false" outlineLevel="0" collapsed="false">
      <c r="A554" s="0" t="n">
        <f aca="false">A553+dh</f>
        <v>15.4250000000002</v>
      </c>
      <c r="B554" s="0" t="n">
        <f aca="false">SQRT(2*A554*R-A554^2)</f>
        <v>26.2215441002242</v>
      </c>
      <c r="C554" s="0" t="n">
        <f aca="false">2*B554/A554+(R-A554)*B554/(A554^2)-R^2/A554^2*ATAN(B554/(R-A554))-B/(A554-H)</f>
        <v>0.746803911744811</v>
      </c>
      <c r="D554" s="0" t="n">
        <f aca="false">ATAN(2*B554/A554+(R-A554)*B554/(A554^2)-R^2/A554^2*ATAN(B554/(R-A554)))/(2*PI())*360</f>
        <v>44.5205577198281</v>
      </c>
    </row>
    <row r="555" customFormat="false" ht="12.75" hidden="false" customHeight="false" outlineLevel="0" collapsed="false">
      <c r="A555" s="0" t="n">
        <f aca="false">A554+dh</f>
        <v>15.4500000000002</v>
      </c>
      <c r="B555" s="0" t="n">
        <f aca="false">SQRT(2*A555*R-A555^2)</f>
        <v>26.2354245248672</v>
      </c>
      <c r="C555" s="0" t="n">
        <f aca="false">2*B555/A555+(R-A555)*B555/(A555^2)-R^2/A555^2*ATAN(B555/(R-A555))-B/(A555-H)</f>
        <v>0.745855847030036</v>
      </c>
      <c r="D555" s="0" t="n">
        <f aca="false">ATAN(2*B555/A555+(R-A555)*B555/(A555^2)-R^2/A555^2*ATAN(B555/(R-A555)))/(2*PI())*360</f>
        <v>44.4802002919109</v>
      </c>
    </row>
    <row r="556" customFormat="false" ht="12.75" hidden="false" customHeight="false" outlineLevel="0" collapsed="false">
      <c r="A556" s="0" t="n">
        <f aca="false">A555+dh</f>
        <v>15.4750000000002</v>
      </c>
      <c r="B556" s="0" t="n">
        <f aca="false">SQRT(2*A556*R-A556^2)</f>
        <v>26.2492737994788</v>
      </c>
      <c r="C556" s="0" t="n">
        <f aca="false">2*B556/A556+(R-A556)*B556/(A556^2)-R^2/A556^2*ATAN(B556/(R-A556))-B/(A556-H)</f>
        <v>0.744908856923918</v>
      </c>
      <c r="D556" s="0" t="n">
        <f aca="false">ATAN(2*B556/A556+(R-A556)*B556/(A556^2)-R^2/A556^2*ATAN(B556/(R-A556)))/(2*PI())*360</f>
        <v>44.4398653049744</v>
      </c>
    </row>
    <row r="557" customFormat="false" ht="12.75" hidden="false" customHeight="false" outlineLevel="0" collapsed="false">
      <c r="A557" s="0" t="n">
        <f aca="false">A556+dh</f>
        <v>15.5000000000002</v>
      </c>
      <c r="B557" s="0" t="n">
        <f aca="false">SQRT(2*A557*R-A557^2)</f>
        <v>26.2630919733379</v>
      </c>
      <c r="C557" s="0" t="n">
        <f aca="false">2*B557/A557+(R-A557)*B557/(A557^2)-R^2/A557^2*ATAN(B557/(R-A557))-B/(A557-H)</f>
        <v>0.743962939354495</v>
      </c>
      <c r="D557" s="0" t="n">
        <f aca="false">ATAN(2*B557/A557+(R-A557)*B557/(A557^2)-R^2/A557^2*ATAN(B557/(R-A557)))/(2*PI())*360</f>
        <v>44.3995526880908</v>
      </c>
    </row>
    <row r="558" customFormat="false" ht="12.75" hidden="false" customHeight="false" outlineLevel="0" collapsed="false">
      <c r="A558" s="0" t="n">
        <f aca="false">A557+dh</f>
        <v>15.5250000000002</v>
      </c>
      <c r="B558" s="0" t="n">
        <f aca="false">SQRT(2*A558*R-A558^2)</f>
        <v>26.2768790955091</v>
      </c>
      <c r="C558" s="0" t="n">
        <f aca="false">2*B558/A558+(R-A558)*B558/(A558^2)-R^2/A558^2*ATAN(B558/(R-A558))-B/(A558-H)</f>
        <v>0.743018092245159</v>
      </c>
      <c r="D558" s="0" t="n">
        <f aca="false">ATAN(2*B558/A558+(R-A558)*B558/(A558^2)-R^2/A558^2*ATAN(B558/(R-A558)))/(2*PI())*360</f>
        <v>44.3592623705994</v>
      </c>
    </row>
    <row r="559" customFormat="false" ht="12.75" hidden="false" customHeight="false" outlineLevel="0" collapsed="false">
      <c r="A559" s="0" t="n">
        <f aca="false">A558+dh</f>
        <v>15.5500000000002</v>
      </c>
      <c r="B559" s="0" t="n">
        <f aca="false">SQRT(2*A559*R-A559^2)</f>
        <v>26.2906352148442</v>
      </c>
      <c r="C559" s="0" t="n">
        <f aca="false">2*B559/A559+(R-A559)*B559/(A559^2)-R^2/A559^2*ATAN(B559/(R-A559))-B/(A559-H)</f>
        <v>0.742074313514813</v>
      </c>
      <c r="D559" s="0" t="n">
        <f aca="false">ATAN(2*B559/A559+(R-A559)*B559/(A559^2)-R^2/A559^2*ATAN(B559/(R-A559)))/(2*PI())*360</f>
        <v>44.3189942821057</v>
      </c>
    </row>
    <row r="560" customFormat="false" ht="12.75" hidden="false" customHeight="false" outlineLevel="0" collapsed="false">
      <c r="A560" s="0" t="n">
        <f aca="false">A559+dh</f>
        <v>15.5750000000002</v>
      </c>
      <c r="B560" s="0" t="n">
        <f aca="false">SQRT(2*A560*R-A560^2)</f>
        <v>26.3043603799827</v>
      </c>
      <c r="C560" s="0" t="n">
        <f aca="false">2*B560/A560+(R-A560)*B560/(A560^2)-R^2/A560^2*ATAN(B560/(R-A560))-B/(A560-H)</f>
        <v>0.741131601078031</v>
      </c>
      <c r="D560" s="0" t="n">
        <f aca="false">ATAN(2*B560/A560+(R-A560)*B560/(A560^2)-R^2/A560^2*ATAN(B560/(R-A560)))/(2*PI())*360</f>
        <v>44.2787483524796</v>
      </c>
    </row>
    <row r="561" customFormat="false" ht="12.75" hidden="false" customHeight="false" outlineLevel="0" collapsed="false">
      <c r="A561" s="0" t="n">
        <f aca="false">A560+dh</f>
        <v>15.6000000000002</v>
      </c>
      <c r="B561" s="0" t="n">
        <f aca="false">SQRT(2*A561*R-A561^2)</f>
        <v>26.3180546393537</v>
      </c>
      <c r="C561" s="0" t="n">
        <f aca="false">2*B561/A561+(R-A561)*B561/(A561^2)-R^2/A561^2*ATAN(B561/(R-A561))-B/(A561-H)</f>
        <v>0.740189952845215</v>
      </c>
      <c r="D561" s="0" t="n">
        <f aca="false">ATAN(2*B561/A561+(R-A561)*B561/(A561^2)-R^2/A561^2*ATAN(B561/(R-A561)))/(2*PI())*360</f>
        <v>44.2385245118538</v>
      </c>
    </row>
    <row r="562" customFormat="false" ht="12.75" hidden="false" customHeight="false" outlineLevel="0" collapsed="false">
      <c r="A562" s="0" t="n">
        <f aca="false">A561+dh</f>
        <v>15.6250000000002</v>
      </c>
      <c r="B562" s="0" t="n">
        <f aca="false">SQRT(2*A562*R-A562^2)</f>
        <v>26.3317180411762</v>
      </c>
      <c r="C562" s="0" t="n">
        <f aca="false">2*B562/A562+(R-A562)*B562/(A562^2)-R^2/A562^2*ATAN(B562/(R-A562))-B/(A562-H)</f>
        <v>0.739249366722745</v>
      </c>
      <c r="D562" s="0" t="n">
        <f aca="false">ATAN(2*B562/A562+(R-A562)*B562/(A562^2)-R^2/A562^2*ATAN(B562/(R-A562)))/(2*PI())*360</f>
        <v>44.1983226906226</v>
      </c>
    </row>
    <row r="563" customFormat="false" ht="12.75" hidden="false" customHeight="false" outlineLevel="0" collapsed="false">
      <c r="A563" s="0" t="n">
        <f aca="false">A562+dh</f>
        <v>15.6500000000002</v>
      </c>
      <c r="B563" s="0" t="n">
        <f aca="false">SQRT(2*A563*R-A563^2)</f>
        <v>26.345350633461</v>
      </c>
      <c r="C563" s="0" t="n">
        <f aca="false">2*B563/A563+(R-A563)*B563/(A563^2)-R^2/A563^2*ATAN(B563/(R-A563))-B/(A563-H)</f>
        <v>0.738309840613126</v>
      </c>
      <c r="D563" s="0" t="n">
        <f aca="false">ATAN(2*B563/A563+(R-A563)*B563/(A563^2)-R^2/A563^2*ATAN(B563/(R-A563)))/(2*PI())*360</f>
        <v>44.15814281944</v>
      </c>
    </row>
    <row r="564" customFormat="false" ht="12.75" hidden="false" customHeight="false" outlineLevel="0" collapsed="false">
      <c r="A564" s="0" t="n">
        <f aca="false">A563+dh</f>
        <v>15.6750000000002</v>
      </c>
      <c r="B564" s="0" t="n">
        <f aca="false">SQRT(2*A564*R-A564^2)</f>
        <v>26.3589524640112</v>
      </c>
      <c r="C564" s="0" t="n">
        <f aca="false">2*B564/A564+(R-A564)*B564/(A564^2)-R^2/A564^2*ATAN(B564/(R-A564))-B/(A564-H)</f>
        <v>0.737371372415142</v>
      </c>
      <c r="D564" s="0" t="n">
        <f aca="false">ATAN(2*B564/A564+(R-A564)*B564/(A564^2)-R^2/A564^2*ATAN(B564/(R-A564)))/(2*PI())*360</f>
        <v>44.1179848292182</v>
      </c>
    </row>
    <row r="565" customFormat="false" ht="12.75" hidden="false" customHeight="false" outlineLevel="0" collapsed="false">
      <c r="A565" s="0" t="n">
        <f aca="false">A564+dh</f>
        <v>15.7000000000002</v>
      </c>
      <c r="B565" s="0" t="n">
        <f aca="false">SQRT(2*A565*R-A565^2)</f>
        <v>26.3725235804237</v>
      </c>
      <c r="C565" s="0" t="n">
        <f aca="false">2*B565/A565+(R-A565)*B565/(A565^2)-R^2/A565^2*ATAN(B565/(R-A565))-B/(A565-H)</f>
        <v>0.736433960023994</v>
      </c>
      <c r="D565" s="0" t="n">
        <f aca="false">ATAN(2*B565/A565+(R-A565)*B565/(A565^2)-R^2/A565^2*ATAN(B565/(R-A565)))/(2*PI())*360</f>
        <v>44.0778486511265</v>
      </c>
    </row>
    <row r="566" customFormat="false" ht="12.75" hidden="false" customHeight="false" outlineLevel="0" collapsed="false">
      <c r="A566" s="0" t="n">
        <f aca="false">A565+dh</f>
        <v>15.7250000000002</v>
      </c>
      <c r="B566" s="0" t="n">
        <f aca="false">SQRT(2*A566*R-A566^2)</f>
        <v>26.3860640300899</v>
      </c>
      <c r="C566" s="0" t="n">
        <f aca="false">2*B566/A566+(R-A566)*B566/(A566^2)-R^2/A566^2*ATAN(B566/(R-A566))-B/(A566-H)</f>
        <v>0.735497601331449</v>
      </c>
      <c r="D566" s="0" t="n">
        <f aca="false">ATAN(2*B566/A566+(R-A566)*B566/(A566^2)-R^2/A566^2*ATAN(B566/(R-A566)))/(2*PI())*360</f>
        <v>44.0377342165896</v>
      </c>
    </row>
    <row r="567" customFormat="false" ht="12.75" hidden="false" customHeight="false" outlineLevel="0" collapsed="false">
      <c r="A567" s="0" t="n">
        <f aca="false">A566+dh</f>
        <v>15.7500000000002</v>
      </c>
      <c r="B567" s="0" t="n">
        <f aca="false">SQRT(2*A567*R-A567^2)</f>
        <v>26.3995738601971</v>
      </c>
      <c r="C567" s="0" t="n">
        <f aca="false">2*B567/A567+(R-A567)*B567/(A567^2)-R^2/A567^2*ATAN(B567/(R-A567))-B/(A567-H)</f>
        <v>0.73456229422597</v>
      </c>
      <c r="D567" s="0" t="n">
        <f aca="false">ATAN(2*B567/A567+(R-A567)*B567/(A567^2)-R^2/A567^2*ATAN(B567/(R-A567)))/(2*PI())*360</f>
        <v>43.997641457286</v>
      </c>
    </row>
    <row r="568" customFormat="false" ht="12.75" hidden="false" customHeight="false" outlineLevel="0" collapsed="false">
      <c r="A568" s="0" t="n">
        <f aca="false">A567+dh</f>
        <v>15.7750000000002</v>
      </c>
      <c r="B568" s="0" t="n">
        <f aca="false">SQRT(2*A568*R-A568^2)</f>
        <v>26.4130531177296</v>
      </c>
      <c r="C568" s="0" t="n">
        <f aca="false">2*B568/A568+(R-A568)*B568/(A568^2)-R^2/A568^2*ATAN(B568/(R-A568))-B/(A568-H)</f>
        <v>0.733628036592866</v>
      </c>
      <c r="D568" s="0" t="n">
        <f aca="false">ATAN(2*B568/A568+(R-A568)*B568/(A568^2)-R^2/A568^2*ATAN(B568/(R-A568)))/(2*PI())*360</f>
        <v>43.9575703051465</v>
      </c>
    </row>
    <row r="569" customFormat="false" ht="12.75" hidden="false" customHeight="false" outlineLevel="0" collapsed="false">
      <c r="A569" s="0" t="n">
        <f aca="false">A568+dh</f>
        <v>15.8000000000002</v>
      </c>
      <c r="B569" s="0" t="n">
        <f aca="false">SQRT(2*A569*R-A569^2)</f>
        <v>26.4265018494693</v>
      </c>
      <c r="C569" s="0" t="n">
        <f aca="false">2*B569/A569+(R-A569)*B569/(A569^2)-R^2/A569^2*ATAN(B569/(R-A569))-B/(A569-H)</f>
        <v>0.73269482631442</v>
      </c>
      <c r="D569" s="0" t="n">
        <f aca="false">ATAN(2*B569/A569+(R-A569)*B569/(A569^2)-R^2/A569^2*ATAN(B569/(R-A569)))/(2*PI())*360</f>
        <v>43.9175206923533</v>
      </c>
    </row>
    <row r="570" customFormat="false" ht="12.75" hidden="false" customHeight="false" outlineLevel="0" collapsed="false">
      <c r="A570" s="0" t="n">
        <f aca="false">A569+dh</f>
        <v>15.8250000000002</v>
      </c>
      <c r="B570" s="0" t="n">
        <f aca="false">SQRT(2*A570*R-A570^2)</f>
        <v>26.4399201019974</v>
      </c>
      <c r="C570" s="0" t="n">
        <f aca="false">2*B570/A570+(R-A570)*B570/(A570^2)-R^2/A570^2*ATAN(B570/(R-A570))-B/(A570-H)</f>
        <v>0.731762661270017</v>
      </c>
      <c r="D570" s="0" t="n">
        <f aca="false">ATAN(2*B570/A570+(R-A570)*B570/(A570^2)-R^2/A570^2*ATAN(B570/(R-A570)))/(2*PI())*360</f>
        <v>43.8774925513379</v>
      </c>
    </row>
    <row r="571" customFormat="false" ht="12.75" hidden="false" customHeight="false" outlineLevel="0" collapsed="false">
      <c r="A571" s="0" t="n">
        <f aca="false">A570+dh</f>
        <v>15.8500000000002</v>
      </c>
      <c r="B571" s="0" t="n">
        <f aca="false">SQRT(2*A571*R-A571^2)</f>
        <v>26.4533079216949</v>
      </c>
      <c r="C571" s="0" t="n">
        <f aca="false">2*B571/A571+(R-A571)*B571/(A571^2)-R^2/A571^2*ATAN(B571/(R-A571))-B/(A571-H)</f>
        <v>0.730831539336288</v>
      </c>
      <c r="D571" s="0" t="n">
        <f aca="false">ATAN(2*B571/A571+(R-A571)*B571/(A571^2)-R^2/A571^2*ATAN(B571/(R-A571)))/(2*PI())*360</f>
        <v>43.8374858147799</v>
      </c>
    </row>
    <row r="572" customFormat="false" ht="12.75" hidden="false" customHeight="false" outlineLevel="0" collapsed="false">
      <c r="A572" s="0" t="n">
        <f aca="false">A571+dh</f>
        <v>15.8750000000002</v>
      </c>
      <c r="B572" s="0" t="n">
        <f aca="false">SQRT(2*A572*R-A572^2)</f>
        <v>26.466665354744</v>
      </c>
      <c r="C572" s="0" t="n">
        <f aca="false">2*B572/A572+(R-A572)*B572/(A572^2)-R^2/A572^2*ATAN(B572/(R-A572))-B/(A572-H)</f>
        <v>0.729901458387226</v>
      </c>
      <c r="D572" s="0" t="n">
        <f aca="false">ATAN(2*B572/A572+(R-A572)*B572/(A572^2)-R^2/A572^2*ATAN(B572/(R-A572)))/(2*PI())*360</f>
        <v>43.7975004156058</v>
      </c>
    </row>
    <row r="573" customFormat="false" ht="12.75" hidden="false" customHeight="false" outlineLevel="0" collapsed="false">
      <c r="A573" s="0" t="n">
        <f aca="false">A572+dh</f>
        <v>15.9000000000002</v>
      </c>
      <c r="B573" s="0" t="n">
        <f aca="false">SQRT(2*A573*R-A573^2)</f>
        <v>26.4799924471289</v>
      </c>
      <c r="C573" s="0" t="n">
        <f aca="false">2*B573/A573+(R-A573)*B573/(A573^2)-R^2/A573^2*ATAN(B573/(R-A573))-B/(A573-H)</f>
        <v>0.728972416294317</v>
      </c>
      <c r="D573" s="0" t="n">
        <f aca="false">ATAN(2*B573/A573+(R-A573)*B573/(A573^2)-R^2/A573^2*ATAN(B573/(R-A573)))/(2*PI())*360</f>
        <v>43.7575362869872</v>
      </c>
    </row>
    <row r="574" customFormat="false" ht="12.75" hidden="false" customHeight="false" outlineLevel="0" collapsed="false">
      <c r="A574" s="0" t="n">
        <f aca="false">A573+dh</f>
        <v>15.9250000000002</v>
      </c>
      <c r="B574" s="0" t="n">
        <f aca="false">SQRT(2*A574*R-A574^2)</f>
        <v>26.4932892446371</v>
      </c>
      <c r="C574" s="0" t="n">
        <f aca="false">2*B574/A574+(R-A574)*B574/(A574^2)-R^2/A574^2*ATAN(B574/(R-A574))-B/(A574-H)</f>
        <v>0.728044410926665</v>
      </c>
      <c r="D574" s="0" t="n">
        <f aca="false">ATAN(2*B574/A574+(R-A574)*B574/(A574^2)-R^2/A574^2*ATAN(B574/(R-A574)))/(2*PI())*360</f>
        <v>43.7175933623397</v>
      </c>
    </row>
    <row r="575" customFormat="false" ht="12.75" hidden="false" customHeight="false" outlineLevel="0" collapsed="false">
      <c r="A575" s="0" t="n">
        <f aca="false">A574+dh</f>
        <v>15.9500000000002</v>
      </c>
      <c r="B575" s="0" t="n">
        <f aca="false">SQRT(2*A575*R-A575^2)</f>
        <v>26.5065557928601</v>
      </c>
      <c r="C575" s="0" t="n">
        <f aca="false">2*B575/A575+(R-A575)*B575/(A575^2)-R^2/A575^2*ATAN(B575/(R-A575))-B/(A575-H)</f>
        <v>0.727117440151111</v>
      </c>
      <c r="D575" s="0" t="n">
        <f aca="false">ATAN(2*B575/A575+(R-A575)*B575/(A575^2)-R^2/A575^2*ATAN(B575/(R-A575)))/(2*PI())*360</f>
        <v>43.6776715753215</v>
      </c>
    </row>
    <row r="576" customFormat="false" ht="12.75" hidden="false" customHeight="false" outlineLevel="0" collapsed="false">
      <c r="A576" s="0" t="n">
        <f aca="false">A575+dh</f>
        <v>15.9750000000002</v>
      </c>
      <c r="B576" s="0" t="n">
        <f aca="false">SQRT(2*A576*R-A576^2)</f>
        <v>26.5197921371945</v>
      </c>
      <c r="C576" s="0" t="n">
        <f aca="false">2*B576/A576+(R-A576)*B576/(A576^2)-R^2/A576^2*ATAN(B576/(R-A576))-B/(A576-H)</f>
        <v>0.726191501832358</v>
      </c>
      <c r="D576" s="0" t="n">
        <f aca="false">ATAN(2*B576/A576+(R-A576)*B576/(A576^2)-R^2/A576^2*ATAN(B576/(R-A576)))/(2*PI())*360</f>
        <v>43.6377708598318</v>
      </c>
    </row>
    <row r="577" customFormat="false" ht="12.75" hidden="false" customHeight="false" outlineLevel="0" collapsed="false">
      <c r="A577" s="0" t="n">
        <f aca="false">A576+dh</f>
        <v>16.0000000000002</v>
      </c>
      <c r="B577" s="0" t="n">
        <f aca="false">SQRT(2*A577*R-A577^2)</f>
        <v>26.5329983228433</v>
      </c>
      <c r="C577" s="0" t="n">
        <f aca="false">2*B577/A577+(R-A577)*B577/(A577^2)-R^2/A577^2*ATAN(B577/(R-A577))-B/(A577-H)</f>
        <v>0.725266593833082</v>
      </c>
      <c r="D577" s="0" t="n">
        <f aca="false">ATAN(2*B577/A577+(R-A577)*B577/(A577^2)-R^2/A577^2*ATAN(B577/(R-A577)))/(2*PI())*360</f>
        <v>43.5978911500097</v>
      </c>
    </row>
    <row r="578" customFormat="false" ht="12.75" hidden="false" customHeight="false" outlineLevel="0" collapsed="false">
      <c r="A578" s="0" t="n">
        <f aca="false">A577+dh</f>
        <v>16.0250000000002</v>
      </c>
      <c r="B578" s="0" t="n">
        <f aca="false">SQRT(2*A578*R-A578^2)</f>
        <v>26.5461743948164</v>
      </c>
      <c r="C578" s="0" t="n">
        <f aca="false">2*B578/A578+(R-A578)*B578/(A578^2)-R^2/A578^2*ATAN(B578/(R-A578))-B/(A578-H)</f>
        <v>0.724342714014049</v>
      </c>
      <c r="D578" s="0" t="n">
        <f aca="false">ATAN(2*B578/A578+(R-A578)*B578/(A578^2)-R^2/A578^2*ATAN(B578/(R-A578)))/(2*PI())*360</f>
        <v>43.5580323802324</v>
      </c>
    </row>
    <row r="579" customFormat="false" ht="12.75" hidden="false" customHeight="false" outlineLevel="0" collapsed="false">
      <c r="A579" s="0" t="n">
        <f aca="false">A578+dh</f>
        <v>16.0500000000002</v>
      </c>
      <c r="B579" s="0" t="n">
        <f aca="false">SQRT(2*A579*R-A579^2)</f>
        <v>26.559320397932</v>
      </c>
      <c r="C579" s="0" t="n">
        <f aca="false">2*B579/A579+(R-A579)*B579/(A579^2)-R^2/A579^2*ATAN(B579/(R-A579))-B/(A579-H)</f>
        <v>0.723419860234238</v>
      </c>
      <c r="D579" s="0" t="n">
        <f aca="false">ATAN(2*B579/A579+(R-A579)*B579/(A579^2)-R^2/A579^2*ATAN(B579/(R-A579)))/(2*PI())*360</f>
        <v>43.5181944851147</v>
      </c>
    </row>
    <row r="580" customFormat="false" ht="12.75" hidden="false" customHeight="false" outlineLevel="0" collapsed="false">
      <c r="A580" s="0" t="n">
        <f aca="false">A579+dh</f>
        <v>16.0750000000002</v>
      </c>
      <c r="B580" s="0" t="n">
        <f aca="false">SQRT(2*A580*R-A580^2)</f>
        <v>26.5724363768173</v>
      </c>
      <c r="C580" s="0" t="n">
        <f aca="false">2*B580/A580+(R-A580)*B580/(A580^2)-R^2/A580^2*ATAN(B580/(R-A580))-B/(A580-H)</f>
        <v>0.722498030350935</v>
      </c>
      <c r="D580" s="0" t="n">
        <f aca="false">ATAN(2*B580/A580+(R-A580)*B580/(A580^2)-R^2/A580^2*ATAN(B580/(R-A580)))/(2*PI())*360</f>
        <v>43.4783773995065</v>
      </c>
    </row>
    <row r="581" customFormat="false" ht="12.75" hidden="false" customHeight="false" outlineLevel="0" collapsed="false">
      <c r="A581" s="0" t="n">
        <f aca="false">A580+dh</f>
        <v>16.1000000000002</v>
      </c>
      <c r="B581" s="0" t="n">
        <f aca="false">SQRT(2*A581*R-A581^2)</f>
        <v>26.5855223759099</v>
      </c>
      <c r="C581" s="0" t="n">
        <f aca="false">2*B581/A581+(R-A581)*B581/(A581^2)-R^2/A581^2*ATAN(B581/(R-A581))-B/(A581-H)</f>
        <v>0.721577222219861</v>
      </c>
      <c r="D581" s="0" t="n">
        <f aca="false">ATAN(2*B581/A581+(R-A581)*B581/(A581^2)-R^2/A581^2*ATAN(B581/(R-A581)))/(2*PI())*360</f>
        <v>43.4385810584925</v>
      </c>
    </row>
    <row r="582" customFormat="false" ht="12.75" hidden="false" customHeight="false" outlineLevel="0" collapsed="false">
      <c r="A582" s="0" t="n">
        <f aca="false">A581+dh</f>
        <v>16.1250000000002</v>
      </c>
      <c r="B582" s="0" t="n">
        <f aca="false">SQRT(2*A582*R-A582^2)</f>
        <v>26.5985784394581</v>
      </c>
      <c r="C582" s="0" t="n">
        <f aca="false">2*B582/A582+(R-A582)*B582/(A582^2)-R^2/A582^2*ATAN(B582/(R-A582))-B/(A582-H)</f>
        <v>0.72065743369527</v>
      </c>
      <c r="D582" s="0" t="n">
        <f aca="false">ATAN(2*B582/A582+(R-A582)*B582/(A582^2)-R^2/A582^2*ATAN(B582/(R-A582)))/(2*PI())*360</f>
        <v>43.3988053973903</v>
      </c>
    </row>
    <row r="583" customFormat="false" ht="12.75" hidden="false" customHeight="false" outlineLevel="0" collapsed="false">
      <c r="A583" s="0" t="n">
        <f aca="false">A582+dh</f>
        <v>16.1500000000002</v>
      </c>
      <c r="B583" s="0" t="n">
        <f aca="false">SQRT(2*A583*R-A583^2)</f>
        <v>26.6116046115225</v>
      </c>
      <c r="C583" s="0" t="n">
        <f aca="false">2*B583/A583+(R-A583)*B583/(A583^2)-R^2/A583^2*ATAN(B583/(R-A583))-B/(A583-H)</f>
        <v>0.719738662630057</v>
      </c>
      <c r="D583" s="0" t="n">
        <f aca="false">ATAN(2*B583/A583+(R-A583)*B583/(A583^2)-R^2/A583^2*ATAN(B583/(R-A583)))/(2*PI())*360</f>
        <v>43.3590503517493</v>
      </c>
    </row>
    <row r="584" customFormat="false" ht="12.75" hidden="false" customHeight="false" outlineLevel="0" collapsed="false">
      <c r="A584" s="0" t="n">
        <f aca="false">A583+dh</f>
        <v>16.1750000000002</v>
      </c>
      <c r="B584" s="0" t="n">
        <f aca="false">SQRT(2*A584*R-A584^2)</f>
        <v>26.6246009359766</v>
      </c>
      <c r="C584" s="0" t="n">
        <f aca="false">2*B584/A584+(R-A584)*B584/(A584^2)-R^2/A584^2*ATAN(B584/(R-A584))-B/(A584-H)</f>
        <v>0.718820906875859</v>
      </c>
      <c r="D584" s="0" t="n">
        <f aca="false">ATAN(2*B584/A584+(R-A584)*B584/(A584^2)-R^2/A584^2*ATAN(B584/(R-A584)))/(2*PI())*360</f>
        <v>43.3193158573492</v>
      </c>
    </row>
    <row r="585" customFormat="false" ht="12.75" hidden="false" customHeight="false" outlineLevel="0" collapsed="false">
      <c r="A585" s="0" t="n">
        <f aca="false">A584+dh</f>
        <v>16.2000000000002</v>
      </c>
      <c r="B585" s="0" t="n">
        <f aca="false">SQRT(2*A585*R-A585^2)</f>
        <v>26.6375674565078</v>
      </c>
      <c r="C585" s="0" t="n">
        <f aca="false">2*B585/A585+(R-A585)*B585/(A585^2)-R^2/A585^2*ATAN(B585/(R-A585))-B/(A585-H)</f>
        <v>0.717904164283166</v>
      </c>
      <c r="D585" s="0" t="n">
        <f aca="false">ATAN(2*B585/A585+(R-A585)*B585/(A585^2)-R^2/A585^2*ATAN(B585/(R-A585)))/(2*PI())*360</f>
        <v>43.279601850199</v>
      </c>
    </row>
    <row r="586" customFormat="false" ht="12.75" hidden="false" customHeight="false" outlineLevel="0" collapsed="false">
      <c r="A586" s="0" t="n">
        <f aca="false">A585+dh</f>
        <v>16.2250000000001</v>
      </c>
      <c r="B586" s="0" t="n">
        <f aca="false">SQRT(2*A586*R-A586^2)</f>
        <v>26.6505042166186</v>
      </c>
      <c r="C586" s="0" t="n">
        <f aca="false">2*B586/A586+(R-A586)*B586/(A586^2)-R^2/A586^2*ATAN(B586/(R-A586))-B/(A586-H)</f>
        <v>0.716988432701412</v>
      </c>
      <c r="D586" s="0" t="n">
        <f aca="false">ATAN(2*B586/A586+(R-A586)*B586/(A586^2)-R^2/A586^2*ATAN(B586/(R-A586)))/(2*PI())*360</f>
        <v>43.2399082665354</v>
      </c>
    </row>
    <row r="587" customFormat="false" ht="12.75" hidden="false" customHeight="false" outlineLevel="0" collapsed="false">
      <c r="A587" s="0" t="n">
        <f aca="false">A586+dh</f>
        <v>16.2500000000001</v>
      </c>
      <c r="B587" s="0" t="n">
        <f aca="false">SQRT(2*A587*R-A587^2)</f>
        <v>26.663411259627</v>
      </c>
      <c r="C587" s="0" t="n">
        <f aca="false">2*B587/A587+(R-A587)*B587/(A587^2)-R^2/A587^2*ATAN(B587/(R-A587))-B/(A587-H)</f>
        <v>0.71607370997908</v>
      </c>
      <c r="D587" s="0" t="n">
        <f aca="false">ATAN(2*B587/A587+(R-A587)*B587/(A587^2)-R^2/A587^2*ATAN(B587/(R-A587)))/(2*PI())*360</f>
        <v>43.2002350428219</v>
      </c>
    </row>
    <row r="588" customFormat="false" ht="12.75" hidden="false" customHeight="false" outlineLevel="0" collapsed="false">
      <c r="A588" s="0" t="n">
        <f aca="false">A587+dh</f>
        <v>16.2750000000001</v>
      </c>
      <c r="B588" s="0" t="n">
        <f aca="false">SQRT(2*A588*R-A588^2)</f>
        <v>26.676288628668</v>
      </c>
      <c r="C588" s="0" t="n">
        <f aca="false">2*B588/A588+(R-A588)*B588/(A588^2)-R^2/A588^2*ATAN(B588/(R-A588))-B/(A588-H)</f>
        <v>0.715159993963799</v>
      </c>
      <c r="D588" s="0" t="n">
        <f aca="false">ATAN(2*B588/A588+(R-A588)*B588/(A588^2)-R^2/A588^2*ATAN(B588/(R-A588)))/(2*PI())*360</f>
        <v>43.1605821157471</v>
      </c>
    </row>
    <row r="589" customFormat="false" ht="12.75" hidden="false" customHeight="false" outlineLevel="0" collapsed="false">
      <c r="A589" s="0" t="n">
        <f aca="false">A588+dh</f>
        <v>16.3000000000001</v>
      </c>
      <c r="B589" s="0" t="n">
        <f aca="false">SQRT(2*A589*R-A589^2)</f>
        <v>26.6891363666943</v>
      </c>
      <c r="C589" s="0" t="n">
        <f aca="false">2*B589/A589+(R-A589)*B589/(A589^2)-R^2/A589^2*ATAN(B589/(R-A589))-B/(A589-H)</f>
        <v>0.714247282502432</v>
      </c>
      <c r="D589" s="0" t="n">
        <f aca="false">ATAN(2*B589/A589+(R-A589)*B589/(A589^2)-R^2/A589^2*ATAN(B589/(R-A589)))/(2*PI())*360</f>
        <v>43.1209494222236</v>
      </c>
    </row>
    <row r="590" customFormat="false" ht="12.75" hidden="false" customHeight="false" outlineLevel="0" collapsed="false">
      <c r="A590" s="0" t="n">
        <f aca="false">A589+dh</f>
        <v>16.3250000000001</v>
      </c>
      <c r="B590" s="0" t="n">
        <f aca="false">SQRT(2*A590*R-A590^2)</f>
        <v>26.701954516477</v>
      </c>
      <c r="C590" s="0" t="n">
        <f aca="false">2*B590/A590+(R-A590)*B590/(A590^2)-R^2/A590^2*ATAN(B590/(R-A590))-B/(A590-H)</f>
        <v>0.713335573441183</v>
      </c>
      <c r="D590" s="0" t="n">
        <f aca="false">ATAN(2*B590/A590+(R-A590)*B590/(A590^2)-R^2/A590^2*ATAN(B590/(R-A590)))/(2*PI())*360</f>
        <v>43.081336899387</v>
      </c>
    </row>
    <row r="591" customFormat="false" ht="12.75" hidden="false" customHeight="false" outlineLevel="0" collapsed="false">
      <c r="A591" s="0" t="n">
        <f aca="false">A590+dh</f>
        <v>16.3500000000001</v>
      </c>
      <c r="B591" s="0" t="n">
        <f aca="false">SQRT(2*A591*R-A591^2)</f>
        <v>26.7147431206067</v>
      </c>
      <c r="C591" s="0" t="n">
        <f aca="false">2*B591/A591+(R-A591)*B591/(A591^2)-R^2/A591^2*ATAN(B591/(R-A591))-B/(A591-H)</f>
        <v>0.712424864625675</v>
      </c>
      <c r="D591" s="0" t="n">
        <f aca="false">ATAN(2*B591/A591+(R-A591)*B591/(A591^2)-R^2/A591^2*ATAN(B591/(R-A591)))/(2*PI())*360</f>
        <v>43.0417444845943</v>
      </c>
    </row>
    <row r="592" customFormat="false" ht="12.75" hidden="false" customHeight="false" outlineLevel="0" collapsed="false">
      <c r="A592" s="0" t="n">
        <f aca="false">A591+dh</f>
        <v>16.3750000000001</v>
      </c>
      <c r="B592" s="0" t="n">
        <f aca="false">SQRT(2*A592*R-A592^2)</f>
        <v>26.7275022214947</v>
      </c>
      <c r="C592" s="0" t="n">
        <f aca="false">2*B592/A592+(R-A592)*B592/(A592^2)-R^2/A592^2*ATAN(B592/(R-A592))-B/(A592-H)</f>
        <v>0.71151515390105</v>
      </c>
      <c r="D592" s="0" t="n">
        <f aca="false">ATAN(2*B592/A592+(R-A592)*B592/(A592^2)-R^2/A592^2*ATAN(B592/(R-A592)))/(2*PI())*360</f>
        <v>43.0021721154228</v>
      </c>
    </row>
    <row r="593" customFormat="false" ht="12.75" hidden="false" customHeight="false" outlineLevel="0" collapsed="false">
      <c r="A593" s="0" t="n">
        <f aca="false">A592+dh</f>
        <v>16.4000000000001</v>
      </c>
      <c r="B593" s="0" t="n">
        <f aca="false">SQRT(2*A593*R-A593^2)</f>
        <v>26.7402318613733</v>
      </c>
      <c r="C593" s="0" t="n">
        <f aca="false">2*B593/A593+(R-A593)*B593/(A593^2)-R^2/A593^2*ATAN(B593/(R-A593))-B/(A593-H)</f>
        <v>0.710606439112055</v>
      </c>
      <c r="D593" s="0" t="n">
        <f aca="false">ATAN(2*B593/A593+(R-A593)*B593/(A593^2)-R^2/A593^2*ATAN(B593/(R-A593)))/(2*PI())*360</f>
        <v>42.9626197296691</v>
      </c>
    </row>
    <row r="594" customFormat="false" ht="12.75" hidden="false" customHeight="false" outlineLevel="0" collapsed="false">
      <c r="A594" s="0" t="n">
        <f aca="false">A593+dh</f>
        <v>16.4250000000001</v>
      </c>
      <c r="B594" s="0" t="n">
        <f aca="false">SQRT(2*A594*R-A594^2)</f>
        <v>26.7529320822971</v>
      </c>
      <c r="C594" s="0" t="n">
        <f aca="false">2*B594/A594+(R-A594)*B594/(A594^2)-R^2/A594^2*ATAN(B594/(R-A594))-B/(A594-H)</f>
        <v>0.709698718103131</v>
      </c>
      <c r="D594" s="0" t="n">
        <f aca="false">ATAN(2*B594/A594+(R-A594)*B594/(A594^2)-R^2/A594^2*ATAN(B594/(R-A594)))/(2*PI())*360</f>
        <v>42.9230872653473</v>
      </c>
    </row>
    <row r="595" customFormat="false" ht="12.75" hidden="false" customHeight="false" outlineLevel="0" collapsed="false">
      <c r="A595" s="0" t="n">
        <f aca="false">A594+dh</f>
        <v>16.4500000000001</v>
      </c>
      <c r="B595" s="0" t="n">
        <f aca="false">SQRT(2*A595*R-A595^2)</f>
        <v>26.7656029261439</v>
      </c>
      <c r="C595" s="0" t="n">
        <f aca="false">2*B595/A595+(R-A595)*B595/(A595^2)-R^2/A595^2*ATAN(B595/(R-A595))-B/(A595-H)</f>
        <v>0.708791988718491</v>
      </c>
      <c r="D595" s="0" t="n">
        <f aca="false">ATAN(2*B595/A595+(R-A595)*B595/(A595^2)-R^2/A595^2*ATAN(B595/(R-A595)))/(2*PI())*360</f>
        <v>42.8835746606884</v>
      </c>
    </row>
    <row r="596" customFormat="false" ht="12.75" hidden="false" customHeight="false" outlineLevel="0" collapsed="false">
      <c r="A596" s="0" t="n">
        <f aca="false">A595+dh</f>
        <v>16.4750000000001</v>
      </c>
      <c r="B596" s="0" t="n">
        <f aca="false">SQRT(2*A596*R-A596^2)</f>
        <v>26.7782444346153</v>
      </c>
      <c r="C596" s="0" t="n">
        <f aca="false">2*B596/A596+(R-A596)*B596/(A596^2)-R^2/A596^2*ATAN(B596/(R-A596))-B/(A596-H)</f>
        <v>0.707886248802217</v>
      </c>
      <c r="D596" s="0" t="n">
        <f aca="false">ATAN(2*B596/A596+(R-A596)*B596/(A596^2)-R^2/A596^2*ATAN(B596/(R-A596)))/(2*PI())*360</f>
        <v>42.844081854139</v>
      </c>
    </row>
    <row r="597" customFormat="false" ht="12.75" hidden="false" customHeight="false" outlineLevel="0" collapsed="false">
      <c r="A597" s="0" t="n">
        <f aca="false">A596+dh</f>
        <v>16.5000000000001</v>
      </c>
      <c r="B597" s="0" t="n">
        <f aca="false">SQRT(2*A597*R-A597^2)</f>
        <v>26.7908566492377</v>
      </c>
      <c r="C597" s="0" t="n">
        <f aca="false">2*B597/A597+(R-A597)*B597/(A597^2)-R^2/A597^2*ATAN(B597/(R-A597))-B/(A597-H)</f>
        <v>0.706981496198331</v>
      </c>
      <c r="D597" s="0" t="n">
        <f aca="false">ATAN(2*B597/A597+(R-A597)*B597/(A597^2)-R^2/A597^2*ATAN(B597/(R-A597)))/(2*PI())*360</f>
        <v>42.8046087843594</v>
      </c>
    </row>
    <row r="598" customFormat="false" ht="12.75" hidden="false" customHeight="false" outlineLevel="0" collapsed="false">
      <c r="A598" s="0" t="n">
        <f aca="false">A597+dh</f>
        <v>16.5250000000001</v>
      </c>
      <c r="B598" s="0" t="n">
        <f aca="false">SQRT(2*A598*R-A598^2)</f>
        <v>26.8034396113634</v>
      </c>
      <c r="C598" s="0" t="n">
        <f aca="false">2*B598/A598+(R-A598)*B598/(A598^2)-R^2/A598^2*ATAN(B598/(R-A598))-B/(A598-H)</f>
        <v>0.706077728750888</v>
      </c>
      <c r="D598" s="0" t="n">
        <f aca="false">ATAN(2*B598/A598+(R-A598)*B598/(A598^2)-R^2/A598^2*ATAN(B598/(R-A598)))/(2*PI())*360</f>
        <v>42.7651553902236</v>
      </c>
    </row>
    <row r="599" customFormat="false" ht="12.75" hidden="false" customHeight="false" outlineLevel="0" collapsed="false">
      <c r="A599" s="0" t="n">
        <f aca="false">A598+dh</f>
        <v>16.5500000000001</v>
      </c>
      <c r="B599" s="0" t="n">
        <f aca="false">SQRT(2*A599*R-A599^2)</f>
        <v>26.8159933621711</v>
      </c>
      <c r="C599" s="0" t="n">
        <f aca="false">2*B599/A599+(R-A599)*B599/(A599^2)-R^2/A599^2*ATAN(B599/(R-A599))-B/(A599-H)</f>
        <v>0.705174944304041</v>
      </c>
      <c r="D599" s="0" t="n">
        <f aca="false">ATAN(2*B599/A599+(R-A599)*B599/(A599^2)-R^2/A599^2*ATAN(B599/(R-A599)))/(2*PI())*360</f>
        <v>42.7257216108171</v>
      </c>
    </row>
    <row r="600" customFormat="false" ht="12.75" hidden="false" customHeight="false" outlineLevel="0" collapsed="false">
      <c r="A600" s="0" t="n">
        <f aca="false">A599+dh</f>
        <v>16.5750000000001</v>
      </c>
      <c r="B600" s="0" t="n">
        <f aca="false">SQRT(2*A600*R-A600^2)</f>
        <v>26.828517942667</v>
      </c>
      <c r="C600" s="0" t="n">
        <f aca="false">2*B600/A600+(R-A600)*B600/(A600^2)-R^2/A600^2*ATAN(B600/(R-A600))-B/(A600-H)</f>
        <v>0.704273140702136</v>
      </c>
      <c r="D600" s="0" t="n">
        <f aca="false">ATAN(2*B600/A600+(R-A600)*B600/(A600^2)-R^2/A600^2*ATAN(B600/(R-A600)))/(2*PI())*360</f>
        <v>42.6863073854364</v>
      </c>
    </row>
    <row r="601" customFormat="false" ht="12.75" hidden="false" customHeight="false" outlineLevel="0" collapsed="false">
      <c r="A601" s="0" t="n">
        <f aca="false">A600+dh</f>
        <v>16.6000000000001</v>
      </c>
      <c r="B601" s="0" t="n">
        <f aca="false">SQRT(2*A601*R-A601^2)</f>
        <v>26.8410133936855</v>
      </c>
      <c r="C601" s="0" t="n">
        <f aca="false">2*B601/A601+(R-A601)*B601/(A601^2)-R^2/A601^2*ATAN(B601/(R-A601))-B/(A601-H)</f>
        <v>0.703372315789771</v>
      </c>
      <c r="D601" s="0" t="n">
        <f aca="false">ATAN(2*B601/A601+(R-A601)*B601/(A601^2)-R^2/A601^2*ATAN(B601/(R-A601)))/(2*PI())*360</f>
        <v>42.6469126535872</v>
      </c>
    </row>
    <row r="602" customFormat="false" ht="12.75" hidden="false" customHeight="false" outlineLevel="0" collapsed="false">
      <c r="A602" s="0" t="n">
        <f aca="false">A601+dh</f>
        <v>16.6250000000001</v>
      </c>
      <c r="B602" s="0" t="n">
        <f aca="false">SQRT(2*A602*R-A602^2)</f>
        <v>26.8534797558902</v>
      </c>
      <c r="C602" s="0" t="n">
        <f aca="false">2*B602/A602+(R-A602)*B602/(A602^2)-R^2/A602^2*ATAN(B602/(R-A602))-B/(A602-H)</f>
        <v>0.702472467411894</v>
      </c>
      <c r="D602" s="0" t="n">
        <f aca="false">ATAN(2*B602/A602+(R-A602)*B602/(A602^2)-R^2/A602^2*ATAN(B602/(R-A602)))/(2*PI())*360</f>
        <v>42.6075373549839</v>
      </c>
    </row>
    <row r="603" customFormat="false" ht="12.75" hidden="false" customHeight="false" outlineLevel="0" collapsed="false">
      <c r="A603" s="0" t="n">
        <f aca="false">A602+dh</f>
        <v>16.6500000000001</v>
      </c>
      <c r="B603" s="0" t="n">
        <f aca="false">SQRT(2*A603*R-A603^2)</f>
        <v>26.8659170697745</v>
      </c>
      <c r="C603" s="0" t="n">
        <f aca="false">2*B603/A603+(R-A603)*B603/(A603^2)-R^2/A603^2*ATAN(B603/(R-A603))-B/(A603-H)</f>
        <v>0.701573593413853</v>
      </c>
      <c r="D603" s="0" t="n">
        <f aca="false">ATAN(2*B603/A603+(R-A603)*B603/(A603^2)-R^2/A603^2*ATAN(B603/(R-A603)))/(2*PI())*360</f>
        <v>42.5681814295482</v>
      </c>
    </row>
    <row r="604" customFormat="false" ht="12.75" hidden="false" customHeight="false" outlineLevel="0" collapsed="false">
      <c r="A604" s="0" t="n">
        <f aca="false">A603+dh</f>
        <v>16.6750000000001</v>
      </c>
      <c r="B604" s="0" t="n">
        <f aca="false">SQRT(2*A604*R-A604^2)</f>
        <v>26.8783253756629</v>
      </c>
      <c r="C604" s="0" t="n">
        <f aca="false">2*B604/A604+(R-A604)*B604/(A604^2)-R^2/A604^2*ATAN(B604/(R-A604))-B/(A604-H)</f>
        <v>0.700675691641487</v>
      </c>
      <c r="D604" s="0" t="n">
        <f aca="false">ATAN(2*B604/A604+(R-A604)*B604/(A604^2)-R^2/A604^2*ATAN(B604/(R-A604)))/(2*PI())*360</f>
        <v>42.5288448174076</v>
      </c>
    </row>
    <row r="605" customFormat="false" ht="12.75" hidden="false" customHeight="false" outlineLevel="0" collapsed="false">
      <c r="A605" s="0" t="n">
        <f aca="false">A604+dh</f>
        <v>16.7000000000001</v>
      </c>
      <c r="B605" s="0" t="n">
        <f aca="false">SQRT(2*A605*R-A605^2)</f>
        <v>26.8907047137111</v>
      </c>
      <c r="C605" s="0" t="n">
        <f aca="false">2*B605/A605+(R-A605)*B605/(A605^2)-R^2/A605^2*ATAN(B605/(R-A605))-B/(A605-H)</f>
        <v>0.699778759941188</v>
      </c>
      <c r="D605" s="0" t="n">
        <f aca="false">ATAN(2*B605/A605+(R-A605)*B605/(A605^2)-R^2/A605^2*ATAN(B605/(R-A605)))/(2*PI())*360</f>
        <v>42.4895274588949</v>
      </c>
    </row>
    <row r="606" customFormat="false" ht="12.75" hidden="false" customHeight="false" outlineLevel="0" collapsed="false">
      <c r="A606" s="0" t="n">
        <f aca="false">A605+dh</f>
        <v>16.7250000000001</v>
      </c>
      <c r="B606" s="0" t="n">
        <f aca="false">SQRT(2*A606*R-A606^2)</f>
        <v>26.9030551239075</v>
      </c>
      <c r="C606" s="0" t="n">
        <f aca="false">2*B606/A606+(R-A606)*B606/(A606^2)-R^2/A606^2*ATAN(B606/(R-A606))-B/(A606-H)</f>
        <v>0.698882796159978</v>
      </c>
      <c r="D606" s="0" t="n">
        <f aca="false">ATAN(2*B606/A606+(R-A606)*B606/(A606^2)-R^2/A606^2*ATAN(B606/(R-A606)))/(2*PI())*360</f>
        <v>42.4502292945467</v>
      </c>
    </row>
    <row r="607" customFormat="false" ht="12.75" hidden="false" customHeight="false" outlineLevel="0" collapsed="false">
      <c r="A607" s="0" t="n">
        <f aca="false">A606+dh</f>
        <v>16.7500000000001</v>
      </c>
      <c r="B607" s="0" t="n">
        <f aca="false">SQRT(2*A607*R-A607^2)</f>
        <v>26.9153766460736</v>
      </c>
      <c r="C607" s="0" t="n">
        <f aca="false">2*B607/A607+(R-A607)*B607/(A607^2)-R^2/A607^2*ATAN(B607/(R-A607))-B/(A607-H)</f>
        <v>0.697987798145572</v>
      </c>
      <c r="D607" s="0" t="n">
        <f aca="false">ATAN(2*B607/A607+(R-A607)*B607/(A607^2)-R^2/A607^2*ATAN(B607/(R-A607)))/(2*PI())*360</f>
        <v>42.4109502651022</v>
      </c>
    </row>
    <row r="608" customFormat="false" ht="12.75" hidden="false" customHeight="false" outlineLevel="0" collapsed="false">
      <c r="A608" s="0" t="n">
        <f aca="false">A607+dh</f>
        <v>16.7750000000001</v>
      </c>
      <c r="B608" s="0" t="n">
        <f aca="false">SQRT(2*A608*R-A608^2)</f>
        <v>26.9276693198651</v>
      </c>
      <c r="C608" s="0" t="n">
        <f aca="false">2*B608/A608+(R-A608)*B608/(A608^2)-R^2/A608^2*ATAN(B608/(R-A608))-B/(A608-H)</f>
        <v>0.697093763746453</v>
      </c>
      <c r="D608" s="0" t="n">
        <f aca="false">ATAN(2*B608/A608+(R-A608)*B608/(A608^2)-R^2/A608^2*ATAN(B608/(R-A608)))/(2*PI())*360</f>
        <v>42.3716903115023</v>
      </c>
    </row>
    <row r="609" customFormat="false" ht="12.75" hidden="false" customHeight="false" outlineLevel="0" collapsed="false">
      <c r="A609" s="0" t="n">
        <f aca="false">A608+dh</f>
        <v>16.8000000000001</v>
      </c>
      <c r="B609" s="0" t="n">
        <f aca="false">SQRT(2*A609*R-A609^2)</f>
        <v>26.9399331847724</v>
      </c>
      <c r="C609" s="0" t="n">
        <f aca="false">2*B609/A609+(R-A609)*B609/(A609^2)-R^2/A609^2*ATAN(B609/(R-A609))-B/(A609-H)</f>
        <v>0.696200690811923</v>
      </c>
      <c r="D609" s="0" t="n">
        <f aca="false">ATAN(2*B609/A609+(R-A609)*B609/(A609^2)-R^2/A609^2*ATAN(B609/(R-A609)))/(2*PI())*360</f>
        <v>42.3324493748886</v>
      </c>
    </row>
    <row r="610" customFormat="false" ht="12.75" hidden="false" customHeight="false" outlineLevel="0" collapsed="false">
      <c r="A610" s="0" t="n">
        <f aca="false">A609+dh</f>
        <v>16.8250000000001</v>
      </c>
      <c r="B610" s="0" t="n">
        <f aca="false">SQRT(2*A610*R-A610^2)</f>
        <v>26.9521682801218</v>
      </c>
      <c r="C610" s="0" t="n">
        <f aca="false">2*B610/A610+(R-A610)*B610/(A610^2)-R^2/A610^2*ATAN(B610/(R-A610))-B/(A610-H)</f>
        <v>0.695308577192194</v>
      </c>
      <c r="D610" s="0" t="n">
        <f aca="false">ATAN(2*B610/A610+(R-A610)*B610/(A610^2)-R^2/A610^2*ATAN(B610/(R-A610)))/(2*PI())*360</f>
        <v>42.2932273966019</v>
      </c>
    </row>
    <row r="611" customFormat="false" ht="12.75" hidden="false" customHeight="false" outlineLevel="0" collapsed="false">
      <c r="A611" s="0" t="n">
        <f aca="false">A610+dh</f>
        <v>16.8500000000001</v>
      </c>
      <c r="B611" s="0" t="n">
        <f aca="false">SQRT(2*A611*R-A611^2)</f>
        <v>26.9643746450757</v>
      </c>
      <c r="C611" s="0" t="n">
        <f aca="false">2*B611/A611+(R-A611)*B611/(A611^2)-R^2/A611^2*ATAN(B611/(R-A611))-B/(A611-H)</f>
        <v>0.694417420738427</v>
      </c>
      <c r="D611" s="0" t="n">
        <f aca="false">ATAN(2*B611/A611+(R-A611)*B611/(A611^2)-R^2/A611^2*ATAN(B611/(R-A611)))/(2*PI())*360</f>
        <v>42.2540243181817</v>
      </c>
    </row>
    <row r="612" customFormat="false" ht="12.75" hidden="false" customHeight="false" outlineLevel="0" collapsed="false">
      <c r="A612" s="0" t="n">
        <f aca="false">A611+dh</f>
        <v>16.8750000000001</v>
      </c>
      <c r="B612" s="0" t="n">
        <f aca="false">SQRT(2*A612*R-A612^2)</f>
        <v>26.9765523186341</v>
      </c>
      <c r="C612" s="0" t="n">
        <f aca="false">2*B612/A612+(R-A612)*B612/(A612^2)-R^2/A612^2*ATAN(B612/(R-A612))-B/(A612-H)</f>
        <v>0.693527219302809</v>
      </c>
      <c r="D612" s="0" t="n">
        <f aca="false">ATAN(2*B612/A612+(R-A612)*B612/(A612^2)-R^2/A612^2*ATAN(B612/(R-A612)))/(2*PI())*360</f>
        <v>42.2148400813642</v>
      </c>
    </row>
    <row r="613" customFormat="false" ht="12.75" hidden="false" customHeight="false" outlineLevel="0" collapsed="false">
      <c r="A613" s="0" t="n">
        <f aca="false">A612+dh</f>
        <v>16.9000000000001</v>
      </c>
      <c r="B613" s="0" t="n">
        <f aca="false">SQRT(2*A613*R-A613^2)</f>
        <v>26.9887013396348</v>
      </c>
      <c r="C613" s="0" t="n">
        <f aca="false">2*B613/A613+(R-A613)*B613/(A613^2)-R^2/A613^2*ATAN(B613/(R-A613))-B/(A613-H)</f>
        <v>0.69263797073861</v>
      </c>
      <c r="D613" s="0" t="n">
        <f aca="false">ATAN(2*B613/A613+(R-A613)*B613/(A613^2)-R^2/A613^2*ATAN(B613/(R-A613)))/(2*PI())*360</f>
        <v>42.1756746280824</v>
      </c>
    </row>
    <row r="614" customFormat="false" ht="12.75" hidden="false" customHeight="false" outlineLevel="0" collapsed="false">
      <c r="A614" s="0" t="n">
        <f aca="false">A613+dh</f>
        <v>16.9250000000001</v>
      </c>
      <c r="B614" s="0" t="n">
        <f aca="false">SQRT(2*A614*R-A614^2)</f>
        <v>27.0008217467544</v>
      </c>
      <c r="C614" s="0" t="n">
        <f aca="false">2*B614/A614+(R-A614)*B614/(A614^2)-R^2/A614^2*ATAN(B614/(R-A614))-B/(A614-H)</f>
        <v>0.691749672900251</v>
      </c>
      <c r="D614" s="0" t="n">
        <f aca="false">ATAN(2*B614/A614+(R-A614)*B614/(A614^2)-R^2/A614^2*ATAN(B614/(R-A614)))/(2*PI())*360</f>
        <v>42.1365279004642</v>
      </c>
    </row>
    <row r="615" customFormat="false" ht="12.75" hidden="false" customHeight="false" outlineLevel="0" collapsed="false">
      <c r="A615" s="0" t="n">
        <f aca="false">A614+dh</f>
        <v>16.9500000000001</v>
      </c>
      <c r="B615" s="0" t="n">
        <f aca="false">SQRT(2*A615*R-A615^2)</f>
        <v>27.0129135785091</v>
      </c>
      <c r="C615" s="0" t="n">
        <f aca="false">2*B615/A615+(R-A615)*B615/(A615^2)-R^2/A615^2*ATAN(B615/(R-A615))-B/(A615-H)</f>
        <v>0.690862323643347</v>
      </c>
      <c r="D615" s="0" t="n">
        <f aca="false">ATAN(2*B615/A615+(R-A615)*B615/(A615^2)-R^2/A615^2*ATAN(B615/(R-A615)))/(2*PI())*360</f>
        <v>42.0973998408314</v>
      </c>
    </row>
    <row r="616" customFormat="false" ht="12.75" hidden="false" customHeight="false" outlineLevel="0" collapsed="false">
      <c r="A616" s="0" t="n">
        <f aca="false">A615+dh</f>
        <v>16.9750000000001</v>
      </c>
      <c r="B616" s="0" t="n">
        <f aca="false">SQRT(2*A616*R-A616^2)</f>
        <v>27.0249768732557</v>
      </c>
      <c r="C616" s="0" t="n">
        <f aca="false">2*B616/A616+(R-A616)*B616/(A616^2)-R^2/A616^2*ATAN(B616/(R-A616))-B/(A616-H)</f>
        <v>0.689975920824786</v>
      </c>
      <c r="D616" s="0" t="n">
        <f aca="false">ATAN(2*B616/A616+(R-A616)*B616/(A616^2)-R^2/A616^2*ATAN(B616/(R-A616)))/(2*PI())*360</f>
        <v>42.0582903916992</v>
      </c>
    </row>
    <row r="617" customFormat="false" ht="12.75" hidden="false" customHeight="false" outlineLevel="0" collapsed="false">
      <c r="A617" s="0" t="n">
        <f aca="false">A616+dh</f>
        <v>17.0000000000001</v>
      </c>
      <c r="B617" s="0" t="n">
        <f aca="false">SQRT(2*A617*R-A617^2)</f>
        <v>27.0370116691916</v>
      </c>
      <c r="C617" s="0" t="n">
        <f aca="false">2*B617/A617+(R-A617)*B617/(A617^2)-R^2/A617^2*ATAN(B617/(R-A617))-B/(A617-H)</f>
        <v>0.689090462302769</v>
      </c>
      <c r="D617" s="0" t="n">
        <f aca="false">ATAN(2*B617/A617+(R-A617)*B617/(A617^2)-R^2/A617^2*ATAN(B617/(R-A617)))/(2*PI())*360</f>
        <v>42.0191994957744</v>
      </c>
    </row>
    <row r="618" customFormat="false" ht="12.75" hidden="false" customHeight="false" outlineLevel="0" collapsed="false">
      <c r="A618" s="0" t="n">
        <f aca="false">A617+dh</f>
        <v>17.0250000000001</v>
      </c>
      <c r="B618" s="0" t="n">
        <f aca="false">SQRT(2*A618*R-A618^2)</f>
        <v>27.0490180043565</v>
      </c>
      <c r="C618" s="0" t="n">
        <f aca="false">2*B618/A618+(R-A618)*B618/(A618^2)-R^2/A618^2*ATAN(B618/(R-A618))-B/(A618-H)</f>
        <v>0.688205945936878</v>
      </c>
      <c r="D618" s="0" t="n">
        <f aca="false">ATAN(2*B618/A618+(R-A618)*B618/(A618^2)-R^2/A618^2*ATAN(B618/(R-A618)))/(2*PI())*360</f>
        <v>41.9801270959551</v>
      </c>
    </row>
    <row r="619" customFormat="false" ht="12.75" hidden="false" customHeight="false" outlineLevel="0" collapsed="false">
      <c r="A619" s="0" t="n">
        <f aca="false">A618+dh</f>
        <v>17.0500000000001</v>
      </c>
      <c r="B619" s="0" t="n">
        <f aca="false">SQRT(2*A619*R-A619^2)</f>
        <v>27.0609959166325</v>
      </c>
      <c r="C619" s="0" t="n">
        <f aca="false">2*B619/A619+(R-A619)*B619/(A619^2)-R^2/A619^2*ATAN(B619/(R-A619))-B/(A619-H)</f>
        <v>0.687322369588125</v>
      </c>
      <c r="D619" s="0" t="n">
        <f aca="false">ATAN(2*B619/A619+(R-A619)*B619/(A619^2)-R^2/A619^2*ATAN(B619/(R-A619)))/(2*PI())*360</f>
        <v>41.9410731353289</v>
      </c>
    </row>
    <row r="620" customFormat="false" ht="12.75" hidden="false" customHeight="false" outlineLevel="0" collapsed="false">
      <c r="A620" s="0" t="n">
        <f aca="false">A619+dh</f>
        <v>17.0750000000001</v>
      </c>
      <c r="B620" s="0" t="n">
        <f aca="false">SQRT(2*A620*R-A620^2)</f>
        <v>27.0729454437452</v>
      </c>
      <c r="C620" s="0" t="n">
        <f aca="false">2*B620/A620+(R-A620)*B620/(A620^2)-R^2/A620^2*ATAN(B620/(R-A620))-B/(A620-H)</f>
        <v>0.68643973111901</v>
      </c>
      <c r="D620" s="0" t="n">
        <f aca="false">ATAN(2*B620/A620+(R-A620)*B620/(A620^2)-R^2/A620^2*ATAN(B620/(R-A620)))/(2*PI())*360</f>
        <v>41.9020375571726</v>
      </c>
    </row>
    <row r="621" customFormat="false" ht="12.75" hidden="false" customHeight="false" outlineLevel="0" collapsed="false">
      <c r="A621" s="0" t="n">
        <f aca="false">A620+dh</f>
        <v>17.1000000000001</v>
      </c>
      <c r="B621" s="0" t="n">
        <f aca="false">SQRT(2*A621*R-A621^2)</f>
        <v>27.084866623264</v>
      </c>
      <c r="C621" s="0" t="n">
        <f aca="false">2*B621/A621+(R-A621)*B621/(A621^2)-R^2/A621^2*ATAN(B621/(R-A621))-B/(A621-H)</f>
        <v>0.685558028393569</v>
      </c>
      <c r="D621" s="0" t="n">
        <f aca="false">ATAN(2*B621/A621+(R-A621)*B621/(A621^2)-R^2/A621^2*ATAN(B621/(R-A621)))/(2*PI())*360</f>
        <v>41.8630203049509</v>
      </c>
    </row>
    <row r="622" customFormat="false" ht="12.75" hidden="false" customHeight="false" outlineLevel="0" collapsed="false">
      <c r="A622" s="0" t="n">
        <f aca="false">A621+dh</f>
        <v>17.1250000000001</v>
      </c>
      <c r="B622" s="0" t="n">
        <f aca="false">SQRT(2*A622*R-A622^2)</f>
        <v>27.0967594926036</v>
      </c>
      <c r="C622" s="0" t="n">
        <f aca="false">2*B622/A622+(R-A622)*B622/(A622^2)-R^2/A622^2*ATAN(B622/(R-A622))-B/(A622-H)</f>
        <v>0.684677259277431</v>
      </c>
      <c r="D622" s="0" t="n">
        <f aca="false">ATAN(2*B622/A622+(R-A622)*B622/(A622^2)-R^2/A622^2*ATAN(B622/(R-A622)))/(2*PI())*360</f>
        <v>41.824021322315</v>
      </c>
    </row>
    <row r="623" customFormat="false" ht="12.75" hidden="false" customHeight="false" outlineLevel="0" collapsed="false">
      <c r="A623" s="0" t="n">
        <f aca="false">A622+dh</f>
        <v>17.1500000000001</v>
      </c>
      <c r="B623" s="0" t="n">
        <f aca="false">SQRT(2*A623*R-A623^2)</f>
        <v>27.1086240890238</v>
      </c>
      <c r="C623" s="0" t="n">
        <f aca="false">2*B623/A623+(R-A623)*B623/(A623^2)-R^2/A623^2*ATAN(B623/(R-A623))-B/(A623-H)</f>
        <v>0.683797421637867</v>
      </c>
      <c r="D623" s="0" t="n">
        <f aca="false">ATAN(2*B623/A623+(R-A623)*B623/(A623^2)-R^2/A623^2*ATAN(B623/(R-A623)))/(2*PI())*360</f>
        <v>41.7850405531024</v>
      </c>
    </row>
    <row r="624" customFormat="false" ht="12.75" hidden="false" customHeight="false" outlineLevel="0" collapsed="false">
      <c r="A624" s="0" t="n">
        <f aca="false">A623+dh</f>
        <v>17.1750000000001</v>
      </c>
      <c r="B624" s="0" t="n">
        <f aca="false">SQRT(2*A624*R-A624^2)</f>
        <v>27.1204604496311</v>
      </c>
      <c r="C624" s="0" t="n">
        <f aca="false">2*B624/A624+(R-A624)*B624/(A624^2)-R^2/A624^2*ATAN(B624/(R-A624))-B/(A624-H)</f>
        <v>0.682918513343845</v>
      </c>
      <c r="D624" s="0" t="n">
        <f aca="false">ATAN(2*B624/A624+(R-A624)*B624/(A624^2)-R^2/A624^2*ATAN(B624/(R-A624)))/(2*PI())*360</f>
        <v>41.7460779413352</v>
      </c>
    </row>
    <row r="625" customFormat="false" ht="12.75" hidden="false" customHeight="false" outlineLevel="0" collapsed="false">
      <c r="A625" s="0" t="n">
        <f aca="false">A624+dh</f>
        <v>17.2000000000001</v>
      </c>
      <c r="B625" s="0" t="n">
        <f aca="false">SQRT(2*A625*R-A625^2)</f>
        <v>27.1322686113786</v>
      </c>
      <c r="C625" s="0" t="n">
        <f aca="false">2*B625/A625+(R-A625)*B625/(A625^2)-R^2/A625^2*ATAN(B625/(R-A625))-B/(A625-H)</f>
        <v>0.682040532266065</v>
      </c>
      <c r="D625" s="0" t="n">
        <f aca="false">ATAN(2*B625/A625+(R-A625)*B625/(A625^2)-R^2/A625^2*ATAN(B625/(R-A625)))/(2*PI())*360</f>
        <v>41.7071334312192</v>
      </c>
    </row>
    <row r="626" customFormat="false" ht="12.75" hidden="false" customHeight="false" outlineLevel="0" collapsed="false">
      <c r="A626" s="0" t="n">
        <f aca="false">A625+dh</f>
        <v>17.2250000000001</v>
      </c>
      <c r="B626" s="0" t="n">
        <f aca="false">SQRT(2*A626*R-A626^2)</f>
        <v>27.1440486110676</v>
      </c>
      <c r="C626" s="0" t="n">
        <f aca="false">2*B626/A626+(R-A626)*B626/(A626^2)-R^2/A626^2*ATAN(B626/(R-A626))-B/(A626-H)</f>
        <v>0.681163476277026</v>
      </c>
      <c r="D626" s="0" t="n">
        <f aca="false">ATAN(2*B626/A626+(R-A626)*B626/(A626^2)-R^2/A626^2*ATAN(B626/(R-A626)))/(2*PI())*360</f>
        <v>41.6682069671435</v>
      </c>
    </row>
    <row r="627" customFormat="false" ht="12.75" hidden="false" customHeight="false" outlineLevel="0" collapsed="false">
      <c r="A627" s="0" t="n">
        <f aca="false">A626+dh</f>
        <v>17.2500000000001</v>
      </c>
      <c r="B627" s="0" t="n">
        <f aca="false">SQRT(2*A627*R-A627^2)</f>
        <v>27.1558004853475</v>
      </c>
      <c r="C627" s="0" t="n">
        <f aca="false">2*B627/A627+(R-A627)*B627/(A627^2)-R^2/A627^2*ATAN(B627/(R-A627))-B/(A627-H)</f>
        <v>0.680287343251062</v>
      </c>
      <c r="D627" s="0" t="n">
        <f aca="false">ATAN(2*B627/A627+(R-A627)*B627/(A627^2)-R^2/A627^2*ATAN(B627/(R-A627)))/(2*PI())*360</f>
        <v>41.6292984936788</v>
      </c>
    </row>
    <row r="628" customFormat="false" ht="12.75" hidden="false" customHeight="false" outlineLevel="0" collapsed="false">
      <c r="A628" s="0" t="n">
        <f aca="false">A627+dh</f>
        <v>17.2750000000001</v>
      </c>
      <c r="B628" s="0" t="n">
        <f aca="false">SQRT(2*A628*R-A628^2)</f>
        <v>27.1675242707171</v>
      </c>
      <c r="C628" s="0" t="n">
        <f aca="false">2*B628/A628+(R-A628)*B628/(A628^2)-R^2/A628^2*ATAN(B628/(R-A628))-B/(A628-H)</f>
        <v>0.679412131064391</v>
      </c>
      <c r="D628" s="0" t="n">
        <f aca="false">ATAN(2*B628/A628+(R-A628)*B628/(A628^2)-R^2/A628^2*ATAN(B628/(R-A628)))/(2*PI())*360</f>
        <v>41.5904079555768</v>
      </c>
    </row>
    <row r="629" customFormat="false" ht="12.75" hidden="false" customHeight="false" outlineLevel="0" collapsed="false">
      <c r="A629" s="0" t="n">
        <f aca="false">A628+dh</f>
        <v>17.3000000000001</v>
      </c>
      <c r="B629" s="0" t="n">
        <f aca="false">SQRT(2*A629*R-A629^2)</f>
        <v>27.1792200035248</v>
      </c>
      <c r="C629" s="0" t="n">
        <f aca="false">2*B629/A629+(R-A629)*B629/(A629^2)-R^2/A629^2*ATAN(B629/(R-A629))-B/(A629-H)</f>
        <v>0.678537837595158</v>
      </c>
      <c r="D629" s="0" t="n">
        <f aca="false">ATAN(2*B629/A629+(R-A629)*B629/(A629^2)-R^2/A629^2*ATAN(B629/(R-A629)))/(2*PI())*360</f>
        <v>41.551535297769</v>
      </c>
    </row>
    <row r="630" customFormat="false" ht="12.75" hidden="false" customHeight="false" outlineLevel="0" collapsed="false">
      <c r="A630" s="0" t="n">
        <f aca="false">A629+dh</f>
        <v>17.3250000000001</v>
      </c>
      <c r="B630" s="0" t="n">
        <f aca="false">SQRT(2*A630*R-A630^2)</f>
        <v>27.1908877199698</v>
      </c>
      <c r="C630" s="0" t="n">
        <f aca="false">2*B630/A630+(R-A630)*B630/(A630^2)-R^2/A630^2*ATAN(B630/(R-A630))-B/(A630-H)</f>
        <v>0.677664460723486</v>
      </c>
      <c r="D630" s="0" t="n">
        <f aca="false">ATAN(2*B630/A630+(R-A630)*B630/(A630^2)-R^2/A630^2*ATAN(B630/(R-A630)))/(2*PI())*360</f>
        <v>41.5126804653663</v>
      </c>
    </row>
    <row r="631" customFormat="false" ht="12.75" hidden="false" customHeight="false" outlineLevel="0" collapsed="false">
      <c r="A631" s="0" t="n">
        <f aca="false">A630+dh</f>
        <v>17.3500000000001</v>
      </c>
      <c r="B631" s="0" t="n">
        <f aca="false">SQRT(2*A631*R-A631^2)</f>
        <v>27.2025274561024</v>
      </c>
      <c r="C631" s="0" t="n">
        <f aca="false">2*B631/A631+(R-A631)*B631/(A631^2)-R^2/A631^2*ATAN(B631/(R-A631))-B/(A631-H)</f>
        <v>0.676791998331513</v>
      </c>
      <c r="D631" s="0" t="n">
        <f aca="false">ATAN(2*B631/A631+(R-A631)*B631/(A631^2)-R^2/A631^2*ATAN(B631/(R-A631)))/(2*PI())*360</f>
        <v>41.4738434036571</v>
      </c>
    </row>
    <row r="632" customFormat="false" ht="12.75" hidden="false" customHeight="false" outlineLevel="0" collapsed="false">
      <c r="A632" s="0" t="n">
        <f aca="false">A631+dh</f>
        <v>17.3750000000001</v>
      </c>
      <c r="B632" s="0" t="n">
        <f aca="false">SQRT(2*A632*R-A632^2)</f>
        <v>27.2141392478249</v>
      </c>
      <c r="C632" s="0" t="n">
        <f aca="false">2*B632/A632+(R-A632)*B632/(A632^2)-R^2/A632^2*ATAN(B632/(R-A632))-B/(A632-H)</f>
        <v>0.675920448303439</v>
      </c>
      <c r="D632" s="0" t="n">
        <f aca="false">ATAN(2*B632/A632+(R-A632)*B632/(A632^2)-R^2/A632^2*ATAN(B632/(R-A632)))/(2*PI())*360</f>
        <v>41.4350240581073</v>
      </c>
    </row>
    <row r="633" customFormat="false" ht="12.75" hidden="false" customHeight="false" outlineLevel="0" collapsed="false">
      <c r="A633" s="0" t="n">
        <f aca="false">A632+dh</f>
        <v>17.4000000000001</v>
      </c>
      <c r="B633" s="0" t="n">
        <f aca="false">SQRT(2*A633*R-A633^2)</f>
        <v>27.2257231308923</v>
      </c>
      <c r="C633" s="0" t="n">
        <f aca="false">2*B633/A633+(R-A633)*B633/(A633^2)-R^2/A633^2*ATAN(B633/(R-A633))-B/(A633-H)</f>
        <v>0.675049808525566</v>
      </c>
      <c r="D633" s="0" t="n">
        <f aca="false">ATAN(2*B633/A633+(R-A633)*B633/(A633^2)-R^2/A633^2*ATAN(B633/(R-A633)))/(2*PI())*360</f>
        <v>41.3962223743588</v>
      </c>
    </row>
    <row r="634" customFormat="false" ht="12.75" hidden="false" customHeight="false" outlineLevel="0" collapsed="false">
      <c r="A634" s="0" t="n">
        <f aca="false">A633+dh</f>
        <v>17.4250000000001</v>
      </c>
      <c r="B634" s="0" t="n">
        <f aca="false">SQRT(2*A634*R-A634^2)</f>
        <v>27.2372791409128</v>
      </c>
      <c r="C634" s="0" t="n">
        <f aca="false">2*B634/A634+(R-A634)*B634/(A634^2)-R^2/A634^2*ATAN(B634/(R-A634))-B/(A634-H)</f>
        <v>0.674180076886342</v>
      </c>
      <c r="D634" s="0" t="n">
        <f aca="false">ATAN(2*B634/A634+(R-A634)*B634/(A634^2)-R^2/A634^2*ATAN(B634/(R-A634)))/(2*PI())*360</f>
        <v>41.3574382982287</v>
      </c>
    </row>
    <row r="635" customFormat="false" ht="12.75" hidden="false" customHeight="false" outlineLevel="0" collapsed="false">
      <c r="A635" s="0" t="n">
        <f aca="false">A634+dh</f>
        <v>17.4500000000001</v>
      </c>
      <c r="B635" s="0" t="n">
        <f aca="false">SQRT(2*A635*R-A635^2)</f>
        <v>27.2488073133486</v>
      </c>
      <c r="C635" s="0" t="n">
        <f aca="false">2*B635/A635+(R-A635)*B635/(A635^2)-R^2/A635^2*ATAN(B635/(R-A635))-B/(A635-H)</f>
        <v>0.673311251276396</v>
      </c>
      <c r="D635" s="0" t="n">
        <f aca="false">ATAN(2*B635/A635+(R-A635)*B635/(A635^2)-R^2/A635^2*ATAN(B635/(R-A635)))/(2*PI())*360</f>
        <v>41.3186717757085</v>
      </c>
    </row>
    <row r="636" customFormat="false" ht="12.75" hidden="false" customHeight="false" outlineLevel="0" collapsed="false">
      <c r="A636" s="0" t="n">
        <f aca="false">A635+dh</f>
        <v>17.4750000000001</v>
      </c>
      <c r="B636" s="0" t="n">
        <f aca="false">SQRT(2*A636*R-A636^2)</f>
        <v>27.2603076835167</v>
      </c>
      <c r="C636" s="0" t="n">
        <f aca="false">2*B636/A636+(R-A636)*B636/(A636^2)-R^2/A636^2*ATAN(B636/(R-A636))-B/(A636-H)</f>
        <v>0.672443329588586</v>
      </c>
      <c r="D636" s="0" t="n">
        <f aca="false">ATAN(2*B636/A636+(R-A636)*B636/(A636^2)-R^2/A636^2*ATAN(B636/(R-A636)))/(2*PI())*360</f>
        <v>41.2799227529628</v>
      </c>
    </row>
    <row r="637" customFormat="false" ht="12.75" hidden="false" customHeight="false" outlineLevel="0" collapsed="false">
      <c r="A637" s="0" t="n">
        <f aca="false">A636+dh</f>
        <v>17.5000000000001</v>
      </c>
      <c r="B637" s="0" t="n">
        <f aca="false">SQRT(2*A637*R-A637^2)</f>
        <v>27.2717802865893</v>
      </c>
      <c r="C637" s="0" t="n">
        <f aca="false">2*B637/A637+(R-A637)*B637/(A637^2)-R^2/A637^2*ATAN(B637/(R-A637))-B/(A637-H)</f>
        <v>0.671576309718026</v>
      </c>
      <c r="D637" s="0" t="n">
        <f aca="false">ATAN(2*B637/A637+(R-A637)*B637/(A637^2)-R^2/A637^2*ATAN(B637/(R-A637)))/(2*PI())*360</f>
        <v>41.2411911763289</v>
      </c>
    </row>
    <row r="638" customFormat="false" ht="12.75" hidden="false" customHeight="false" outlineLevel="0" collapsed="false">
      <c r="A638" s="0" t="n">
        <f aca="false">A637+dh</f>
        <v>17.5250000000001</v>
      </c>
      <c r="B638" s="0" t="n">
        <f aca="false">SQRT(2*A638*R-A638^2)</f>
        <v>27.2832251575946</v>
      </c>
      <c r="C638" s="0" t="n">
        <f aca="false">2*B638/A638+(R-A638)*B638/(A638^2)-R^2/A638^2*ATAN(B638/(R-A638))-B/(A638-H)</f>
        <v>0.670710189562138</v>
      </c>
      <c r="D638" s="0" t="n">
        <f aca="false">ATAN(2*B638/A638+(R-A638)*B638/(A638^2)-R^2/A638^2*ATAN(B638/(R-A638)))/(2*PI())*360</f>
        <v>41.2024769923155</v>
      </c>
    </row>
    <row r="639" customFormat="false" ht="12.75" hidden="false" customHeight="false" outlineLevel="0" collapsed="false">
      <c r="A639" s="0" t="n">
        <f aca="false">A638+dh</f>
        <v>17.5500000000001</v>
      </c>
      <c r="B639" s="0" t="n">
        <f aca="false">SQRT(2*A639*R-A639^2)</f>
        <v>27.2946423314174</v>
      </c>
      <c r="C639" s="0" t="n">
        <f aca="false">2*B639/A639+(R-A639)*B639/(A639^2)-R^2/A639^2*ATAN(B639/(R-A639))-B/(A639-H)</f>
        <v>0.669844967020677</v>
      </c>
      <c r="D639" s="0" t="n">
        <f aca="false">ATAN(2*B639/A639+(R-A639)*B639/(A639^2)-R^2/A639^2*ATAN(B639/(R-A639)))/(2*PI())*360</f>
        <v>41.1637801476019</v>
      </c>
    </row>
    <row r="640" customFormat="false" ht="12.75" hidden="false" customHeight="false" outlineLevel="0" collapsed="false">
      <c r="A640" s="0" t="n">
        <f aca="false">A639+dh</f>
        <v>17.5750000000001</v>
      </c>
      <c r="B640" s="0" t="n">
        <f aca="false">SQRT(2*A640*R-A640^2)</f>
        <v>27.3060318427999</v>
      </c>
      <c r="C640" s="0" t="n">
        <f aca="false">2*B640/A640+(R-A640)*B640/(A640^2)-R^2/A640^2*ATAN(B640/(R-A640))-B/(A640-H)</f>
        <v>0.668980639995777</v>
      </c>
      <c r="D640" s="0" t="n">
        <f aca="false">ATAN(2*B640/A640+(R-A640)*B640/(A640^2)-R^2/A640^2*ATAN(B640/(R-A640)))/(2*PI())*360</f>
        <v>41.1251005890372</v>
      </c>
    </row>
    <row r="641" customFormat="false" ht="12.75" hidden="false" customHeight="false" outlineLevel="0" collapsed="false">
      <c r="A641" s="0" t="n">
        <f aca="false">A640+dh</f>
        <v>17.6000000000001</v>
      </c>
      <c r="B641" s="0" t="n">
        <f aca="false">SQRT(2*A641*R-A641^2)</f>
        <v>27.3173937263422</v>
      </c>
      <c r="C641" s="0" t="n">
        <f aca="false">2*B641/A641+(R-A641)*B641/(A641^2)-R^2/A641^2*ATAN(B641/(R-A641))-B/(A641-H)</f>
        <v>0.668117206391977</v>
      </c>
      <c r="D641" s="0" t="n">
        <f aca="false">ATAN(2*B641/A641+(R-A641)*B641/(A641^2)-R^2/A641^2*ATAN(B641/(R-A641)))/(2*PI())*360</f>
        <v>41.0864382636393</v>
      </c>
    </row>
    <row r="642" customFormat="false" ht="12.75" hidden="false" customHeight="false" outlineLevel="0" collapsed="false">
      <c r="A642" s="0" t="n">
        <f aca="false">A641+dh</f>
        <v>17.6250000000001</v>
      </c>
      <c r="B642" s="0" t="n">
        <f aca="false">SQRT(2*A642*R-A642^2)</f>
        <v>27.3287280165031</v>
      </c>
      <c r="C642" s="0" t="n">
        <f aca="false">2*B642/A642+(R-A642)*B642/(A642^2)-R^2/A642^2*ATAN(B642/(R-A642))-B/(A642-H)</f>
        <v>0.667254664116265</v>
      </c>
      <c r="D642" s="0" t="n">
        <f aca="false">ATAN(2*B642/A642+(R-A642)*B642/(A642^2)-R^2/A642^2*ATAN(B642/(R-A642)))/(2*PI())*360</f>
        <v>41.047793118594</v>
      </c>
    </row>
    <row r="643" customFormat="false" ht="12.75" hidden="false" customHeight="false" outlineLevel="0" collapsed="false">
      <c r="A643" s="0" t="n">
        <f aca="false">A642+dh</f>
        <v>17.6500000000001</v>
      </c>
      <c r="B643" s="0" t="n">
        <f aca="false">SQRT(2*A643*R-A643^2)</f>
        <v>27.3400347476005</v>
      </c>
      <c r="C643" s="0" t="n">
        <f aca="false">2*B643/A643+(R-A643)*B643/(A643^2)-R^2/A643^2*ATAN(B643/(R-A643))-B/(A643-H)</f>
        <v>0.666393011078109</v>
      </c>
      <c r="D643" s="0" t="n">
        <f aca="false">ATAN(2*B643/A643+(R-A643)*B643/(A643^2)-R^2/A643^2*ATAN(B643/(R-A643)))/(2*PI())*360</f>
        <v>41.0091651012541</v>
      </c>
    </row>
    <row r="644" customFormat="false" ht="12.75" hidden="false" customHeight="false" outlineLevel="0" collapsed="false">
      <c r="A644" s="0" t="n">
        <f aca="false">A643+dh</f>
        <v>17.6750000000001</v>
      </c>
      <c r="B644" s="0" t="n">
        <f aca="false">SQRT(2*A644*R-A644^2)</f>
        <v>27.3513139538122</v>
      </c>
      <c r="C644" s="0" t="n">
        <f aca="false">2*B644/A644+(R-A644)*B644/(A644^2)-R^2/A644^2*ATAN(B644/(R-A644))-B/(A644-H)</f>
        <v>0.665532245189489</v>
      </c>
      <c r="D644" s="0" t="n">
        <f aca="false">ATAN(2*B644/A644+(R-A644)*B644/(A644^2)-R^2/A644^2*ATAN(B644/(R-A644)))/(2*PI())*360</f>
        <v>40.9705541591388</v>
      </c>
    </row>
    <row r="645" customFormat="false" ht="12.75" hidden="false" customHeight="false" outlineLevel="0" collapsed="false">
      <c r="A645" s="0" t="n">
        <f aca="false">A644+dh</f>
        <v>17.7000000000001</v>
      </c>
      <c r="B645" s="0" t="n">
        <f aca="false">SQRT(2*A645*R-A645^2)</f>
        <v>27.3625656691766</v>
      </c>
      <c r="C645" s="0" t="n">
        <f aca="false">2*B645/A645+(R-A645)*B645/(A645^2)-R^2/A645^2*ATAN(B645/(R-A645))-B/(A645-H)</f>
        <v>0.664672364364929</v>
      </c>
      <c r="D645" s="0" t="n">
        <f aca="false">ATAN(2*B645/A645+(R-A645)*B645/(A645^2)-R^2/A645^2*ATAN(B645/(R-A645)))/(2*PI())*360</f>
        <v>40.9319602399321</v>
      </c>
    </row>
    <row r="646" customFormat="false" ht="12.75" hidden="false" customHeight="false" outlineLevel="0" collapsed="false">
      <c r="A646" s="0" t="n">
        <f aca="false">A645+dh</f>
        <v>17.7250000000001</v>
      </c>
      <c r="B646" s="0" t="n">
        <f aca="false">SQRT(2*A646*R-A646^2)</f>
        <v>27.3737899275932</v>
      </c>
      <c r="C646" s="0" t="n">
        <f aca="false">2*B646/A646+(R-A646)*B646/(A646^2)-R^2/A646^2*ATAN(B646/(R-A646))-B/(A646-H)</f>
        <v>0.663813366521534</v>
      </c>
      <c r="D646" s="0" t="n">
        <f aca="false">ATAN(2*B646/A646+(R-A646)*B646/(A646^2)-R^2/A646^2*ATAN(B646/(R-A646)))/(2*PI())*360</f>
        <v>40.893383291483</v>
      </c>
    </row>
    <row r="647" customFormat="false" ht="12.75" hidden="false" customHeight="false" outlineLevel="0" collapsed="false">
      <c r="A647" s="0" t="n">
        <f aca="false">A646+dh</f>
        <v>17.7500000000001</v>
      </c>
      <c r="B647" s="0" t="n">
        <f aca="false">SQRT(2*A647*R-A647^2)</f>
        <v>27.3849867628232</v>
      </c>
      <c r="C647" s="0" t="n">
        <f aca="false">2*B647/A647+(R-A647)*B647/(A647^2)-R^2/A647^2*ATAN(B647/(R-A647))-B/(A647-H)</f>
        <v>0.662955249579018</v>
      </c>
      <c r="D647" s="0" t="n">
        <f aca="false">ATAN(2*B647/A647+(R-A647)*B647/(A647^2)-R^2/A647^2*ATAN(B647/(R-A647)))/(2*PI())*360</f>
        <v>40.8548232618036</v>
      </c>
    </row>
    <row r="648" customFormat="false" ht="12.75" hidden="false" customHeight="false" outlineLevel="0" collapsed="false">
      <c r="A648" s="0" t="n">
        <f aca="false">A647+dh</f>
        <v>17.7750000000001</v>
      </c>
      <c r="B648" s="0" t="n">
        <f aca="false">SQRT(2*A648*R-A648^2)</f>
        <v>27.3961562084903</v>
      </c>
      <c r="C648" s="0" t="n">
        <f aca="false">2*B648/A648+(R-A648)*B648/(A648^2)-R^2/A648^2*ATAN(B648/(R-A648))-B/(A648-H)</f>
        <v>0.662098011459737</v>
      </c>
      <c r="D648" s="0" t="n">
        <f aca="false">ATAN(2*B648/A648+(R-A648)*B648/(A648^2)-R^2/A648^2*ATAN(B648/(R-A648)))/(2*PI())*360</f>
        <v>40.8162800990691</v>
      </c>
    </row>
    <row r="649" customFormat="false" ht="12.75" hidden="false" customHeight="false" outlineLevel="0" collapsed="false">
      <c r="A649" s="0" t="n">
        <f aca="false">A648+dh</f>
        <v>17.8000000000001</v>
      </c>
      <c r="B649" s="0" t="n">
        <f aca="false">SQRT(2*A649*R-A649^2)</f>
        <v>27.4072982980811</v>
      </c>
      <c r="C649" s="0" t="n">
        <f aca="false">2*B649/A649+(R-A649)*B649/(A649^2)-R^2/A649^2*ATAN(B649/(R-A649))-B/(A649-H)</f>
        <v>0.661241650088714</v>
      </c>
      <c r="D649" s="0" t="n">
        <f aca="false">ATAN(2*B649/A649+(R-A649)*B649/(A649^2)-R^2/A649^2*ATAN(B649/(R-A649)))/(2*PI())*360</f>
        <v>40.7777537516162</v>
      </c>
    </row>
    <row r="650" customFormat="false" ht="12.75" hidden="false" customHeight="false" outlineLevel="0" collapsed="false">
      <c r="A650" s="0" t="n">
        <f aca="false">A649+dh</f>
        <v>17.8250000000001</v>
      </c>
      <c r="B650" s="0" t="n">
        <f aca="false">SQRT(2*A650*R-A650^2)</f>
        <v>27.418413064946</v>
      </c>
      <c r="C650" s="0" t="n">
        <f aca="false">2*B650/A650+(R-A650)*B650/(A650^2)-R^2/A650^2*ATAN(B650/(R-A650))-B/(A650-H)</f>
        <v>0.660386163393676</v>
      </c>
      <c r="D650" s="0" t="n">
        <f aca="false">ATAN(2*B650/A650+(R-A650)*B650/(A650^2)-R^2/A650^2*ATAN(B650/(R-A650)))/(2*PI())*360</f>
        <v>40.7392441679428</v>
      </c>
    </row>
    <row r="651" customFormat="false" ht="12.75" hidden="false" customHeight="false" outlineLevel="0" collapsed="false">
      <c r="A651" s="0" t="n">
        <f aca="false">A650+dh</f>
        <v>17.8500000000001</v>
      </c>
      <c r="B651" s="0" t="n">
        <f aca="false">SQRT(2*A651*R-A651^2)</f>
        <v>27.4295005422994</v>
      </c>
      <c r="C651" s="0" t="n">
        <f aca="false">2*B651/A651+(R-A651)*B651/(A651^2)-R^2/A651^2*ATAN(B651/(R-A651))-B/(A651-H)</f>
        <v>0.659531549305076</v>
      </c>
      <c r="D651" s="0" t="n">
        <f aca="false">ATAN(2*B651/A651+(R-A651)*B651/(A651^2)-R^2/A651^2*ATAN(B651/(R-A651)))/(2*PI())*360</f>
        <v>40.7007512967069</v>
      </c>
    </row>
    <row r="652" customFormat="false" ht="12.75" hidden="false" customHeight="false" outlineLevel="0" collapsed="false">
      <c r="A652" s="0" t="n">
        <f aca="false">A651+dh</f>
        <v>17.8750000000001</v>
      </c>
      <c r="B652" s="0" t="n">
        <f aca="false">SQRT(2*A652*R-A652^2)</f>
        <v>27.4405607632206</v>
      </c>
      <c r="C652" s="0" t="n">
        <f aca="false">2*B652/A652+(R-A652)*B652/(A652^2)-R^2/A652^2*ATAN(B652/(R-A652))-B/(A652-H)</f>
        <v>0.658677805756128</v>
      </c>
      <c r="D652" s="0" t="n">
        <f aca="false">ATAN(2*B652/A652+(R-A652)*B652/(A652^2)-R^2/A652^2*ATAN(B652/(R-A652)))/(2*PI())*360</f>
        <v>40.662275086726</v>
      </c>
    </row>
    <row r="653" customFormat="false" ht="12.75" hidden="false" customHeight="false" outlineLevel="0" collapsed="false">
      <c r="A653" s="0" t="n">
        <f aca="false">A652+dh</f>
        <v>17.9000000000001</v>
      </c>
      <c r="B653" s="0" t="n">
        <f aca="false">SQRT(2*A653*R-A653^2)</f>
        <v>27.4515937606544</v>
      </c>
      <c r="C653" s="0" t="n">
        <f aca="false">2*B653/A653+(R-A653)*B653/(A653^2)-R^2/A653^2*ATAN(B653/(R-A653))-B/(A653-H)</f>
        <v>0.657824930682828</v>
      </c>
      <c r="D653" s="0" t="n">
        <f aca="false">ATAN(2*B653/A653+(R-A653)*B653/(A653^2)-R^2/A653^2*ATAN(B653/(R-A653)))/(2*PI())*360</f>
        <v>40.6238154869758</v>
      </c>
    </row>
    <row r="654" customFormat="false" ht="12.75" hidden="false" customHeight="false" outlineLevel="0" collapsed="false">
      <c r="A654" s="0" t="n">
        <f aca="false">A653+dh</f>
        <v>17.9250000000001</v>
      </c>
      <c r="B654" s="0" t="n">
        <f aca="false">SQRT(2*A654*R-A654^2)</f>
        <v>27.4625995674117</v>
      </c>
      <c r="C654" s="0" t="n">
        <f aca="false">2*B654/A654+(R-A654)*B654/(A654^2)-R^2/A654^2*ATAN(B654/(R-A654))-B/(A654-H)</f>
        <v>0.656972922023983</v>
      </c>
      <c r="D654" s="0" t="n">
        <f aca="false">ATAN(2*B654/A654+(R-A654)*B654/(A654^2)-R^2/A654^2*ATAN(B654/(R-A654)))/(2*PI())*360</f>
        <v>40.5853724465898</v>
      </c>
    </row>
    <row r="655" customFormat="false" ht="12.75" hidden="false" customHeight="false" outlineLevel="0" collapsed="false">
      <c r="A655" s="0" t="n">
        <f aca="false">A654+dh</f>
        <v>17.9500000000001</v>
      </c>
      <c r="B655" s="0" t="n">
        <f aca="false">SQRT(2*A655*R-A655^2)</f>
        <v>27.4735782161698</v>
      </c>
      <c r="C655" s="0" t="n">
        <f aca="false">2*B655/A655+(R-A655)*B655/(A655^2)-R^2/A655^2*ATAN(B655/(R-A655))-B/(A655-H)</f>
        <v>0.656121777721243</v>
      </c>
      <c r="D655" s="0" t="n">
        <f aca="false">ATAN(2*B655/A655+(R-A655)*B655/(A655^2)-R^2/A655^2*ATAN(B655/(R-A655)))/(2*PI())*360</f>
        <v>40.5469459148584</v>
      </c>
    </row>
    <row r="656" customFormat="false" ht="12.75" hidden="false" customHeight="false" outlineLevel="0" collapsed="false">
      <c r="A656" s="0" t="n">
        <f aca="false">A655+dh</f>
        <v>17.975</v>
      </c>
      <c r="B656" s="0" t="n">
        <f aca="false">SQRT(2*A656*R-A656^2)</f>
        <v>27.4845297394735</v>
      </c>
      <c r="C656" s="0" t="n">
        <f aca="false">2*B656/A656+(R-A656)*B656/(A656^2)-R^2/A656^2*ATAN(B656/(R-A656))-B/(A656-H)</f>
        <v>0.655271495719118</v>
      </c>
      <c r="D656" s="0" t="n">
        <f aca="false">ATAN(2*B656/A656+(R-A656)*B656/(A656^2)-R^2/A656^2*ATAN(B656/(R-A656)))/(2*PI())*360</f>
        <v>40.508535841228</v>
      </c>
    </row>
    <row r="657" customFormat="false" ht="12.75" hidden="false" customHeight="false" outlineLevel="0" collapsed="false">
      <c r="A657" s="0" t="n">
        <f aca="false">A656+dh</f>
        <v>18</v>
      </c>
      <c r="B657" s="0" t="n">
        <f aca="false">SQRT(2*A657*R-A657^2)</f>
        <v>27.4954541697351</v>
      </c>
      <c r="C657" s="0" t="n">
        <f aca="false">2*B657/A657+(R-A657)*B657/(A657^2)-R^2/A657^2*ATAN(B657/(R-A657))-B/(A657-H)</f>
        <v>0.65442207396501</v>
      </c>
      <c r="D657" s="0" t="n">
        <f aca="false">ATAN(2*B657/A657+(R-A657)*B657/(A657^2)-R^2/A657^2*ATAN(B657/(R-A657)))/(2*PI())*360</f>
        <v>40.4701421753003</v>
      </c>
    </row>
    <row r="658" customFormat="false" ht="12.75" hidden="false" customHeight="false" outlineLevel="0" collapsed="false">
      <c r="A658" s="0" t="n">
        <f aca="false">A657+dh</f>
        <v>18.025</v>
      </c>
      <c r="B658" s="0" t="n">
        <f aca="false">SQRT(2*A658*R-A658^2)</f>
        <v>27.5063515392355</v>
      </c>
      <c r="C658" s="0" t="n">
        <f aca="false">2*B658/A658+(R-A658)*B658/(A658^2)-R^2/A658^2*ATAN(B658/(R-A658))-B/(A658-H)</f>
        <v>0.653573510409235</v>
      </c>
      <c r="D658" s="0" t="n">
        <f aca="false">ATAN(2*B658/A658+(R-A658)*B658/(A658^2)-R^2/A658^2*ATAN(B658/(R-A658)))/(2*PI())*360</f>
        <v>40.4317648668312</v>
      </c>
    </row>
    <row r="659" customFormat="false" ht="12.75" hidden="false" customHeight="false" outlineLevel="0" collapsed="false">
      <c r="A659" s="0" t="n">
        <f aca="false">A658+dh</f>
        <v>18.05</v>
      </c>
      <c r="B659" s="0" t="n">
        <f aca="false">SQRT(2*A659*R-A659^2)</f>
        <v>27.5172218801245</v>
      </c>
      <c r="C659" s="0" t="n">
        <f aca="false">2*B659/A659+(R-A659)*B659/(A659^2)-R^2/A659^2*ATAN(B659/(R-A659))-B/(A659-H)</f>
        <v>0.652725803005045</v>
      </c>
      <c r="D659" s="0" t="n">
        <f aca="false">ATAN(2*B659/A659+(R-A659)*B659/(A659^2)-R^2/A659^2*ATAN(B659/(R-A659)))/(2*PI())*360</f>
        <v>40.3934038657304</v>
      </c>
    </row>
    <row r="660" customFormat="false" ht="12.75" hidden="false" customHeight="false" outlineLevel="0" collapsed="false">
      <c r="A660" s="0" t="n">
        <f aca="false">A659+dh</f>
        <v>18.075</v>
      </c>
      <c r="B660" s="0" t="n">
        <f aca="false">SQRT(2*A660*R-A660^2)</f>
        <v>27.5280652244214</v>
      </c>
      <c r="C660" s="0" t="n">
        <f aca="false">2*B660/A660+(R-A660)*B660/(A660^2)-R^2/A660^2*ATAN(B660/(R-A660))-B/(A660-H)</f>
        <v>0.651878949708657</v>
      </c>
      <c r="D660" s="0" t="n">
        <f aca="false">ATAN(2*B660/A660+(R-A660)*B660/(A660^2)-R^2/A660^2*ATAN(B660/(R-A660)))/(2*PI())*360</f>
        <v>40.3550591220604</v>
      </c>
    </row>
    <row r="661" customFormat="false" ht="12.75" hidden="false" customHeight="false" outlineLevel="0" collapsed="false">
      <c r="A661" s="0" t="n">
        <f aca="false">A660+dh</f>
        <v>18.1</v>
      </c>
      <c r="B661" s="0" t="n">
        <f aca="false">SQRT(2*A661*R-A661^2)</f>
        <v>27.5388816040158</v>
      </c>
      <c r="C661" s="0" t="n">
        <f aca="false">2*B661/A661+(R-A661)*B661/(A661^2)-R^2/A661^2*ATAN(B661/(R-A661))-B/(A661-H)</f>
        <v>0.651032948479271</v>
      </c>
      <c r="D661" s="0" t="n">
        <f aca="false">ATAN(2*B661/A661+(R-A661)*B661/(A661^2)-R^2/A661^2*ATAN(B661/(R-A661)))/(2*PI())*360</f>
        <v>40.3167305860358</v>
      </c>
    </row>
    <row r="662" customFormat="false" ht="12.75" hidden="false" customHeight="false" outlineLevel="0" collapsed="false">
      <c r="A662" s="0" t="n">
        <f aca="false">A661+dh</f>
        <v>18.125</v>
      </c>
      <c r="B662" s="0" t="n">
        <f aca="false">SQRT(2*A662*R-A662^2)</f>
        <v>27.5496710506678</v>
      </c>
      <c r="C662" s="0" t="n">
        <f aca="false">2*B662/A662+(R-A662)*B662/(A662^2)-R^2/A662^2*ATAN(B662/(R-A662))-B/(A662-H)</f>
        <v>0.650187797279095</v>
      </c>
      <c r="D662" s="0" t="n">
        <f aca="false">ATAN(2*B662/A662+(R-A662)*B662/(A662^2)-R^2/A662^2*ATAN(B662/(R-A662)))/(2*PI())*360</f>
        <v>40.278418208022</v>
      </c>
    </row>
    <row r="663" customFormat="false" ht="12.75" hidden="false" customHeight="false" outlineLevel="0" collapsed="false">
      <c r="A663" s="0" t="n">
        <f aca="false">A662+dh</f>
        <v>18.15</v>
      </c>
      <c r="B663" s="0" t="n">
        <f aca="false">SQRT(2*A663*R-A663^2)</f>
        <v>27.5604335960086</v>
      </c>
      <c r="C663" s="0" t="n">
        <f aca="false">2*B663/A663+(R-A663)*B663/(A663^2)-R^2/A663^2*ATAN(B663/(R-A663))-B/(A663-H)</f>
        <v>0.649343494073367</v>
      </c>
      <c r="D663" s="0" t="n">
        <f aca="false">ATAN(2*B663/A663+(R-A663)*B663/(A663^2)-R^2/A663^2*ATAN(B663/(R-A663)))/(2*PI())*360</f>
        <v>40.2401219385356</v>
      </c>
    </row>
    <row r="664" customFormat="false" ht="12.75" hidden="false" customHeight="false" outlineLevel="0" collapsed="false">
      <c r="A664" s="0" t="n">
        <f aca="false">A663+dh</f>
        <v>18.175</v>
      </c>
      <c r="B664" s="0" t="n">
        <f aca="false">SQRT(2*A664*R-A664^2)</f>
        <v>27.5711692715416</v>
      </c>
      <c r="C664" s="0" t="n">
        <f aca="false">2*B664/A664+(R-A664)*B664/(A664^2)-R^2/A664^2*ATAN(B664/(R-A664))-B/(A664-H)</f>
        <v>0.648500036830373</v>
      </c>
      <c r="D664" s="0" t="n">
        <f aca="false">ATAN(2*B664/A664+(R-A664)*B664/(A664^2)-R^2/A664^2*ATAN(B664/(R-A664)))/(2*PI())*360</f>
        <v>40.2018417282422</v>
      </c>
    </row>
    <row r="665" customFormat="false" ht="12.75" hidden="false" customHeight="false" outlineLevel="0" collapsed="false">
      <c r="A665" s="0" t="n">
        <f aca="false">A664+dh</f>
        <v>18.2</v>
      </c>
      <c r="B665" s="0" t="n">
        <f aca="false">SQRT(2*A665*R-A665^2)</f>
        <v>27.5818781086423</v>
      </c>
      <c r="C665" s="0" t="n">
        <f aca="false">2*B665/A665+(R-A665)*B665/(A665^2)-R^2/A665^2*ATAN(B665/(R-A665))-B/(A665-H)</f>
        <v>0.647657423521476</v>
      </c>
      <c r="D665" s="0" t="n">
        <f aca="false">ATAN(2*B665/A665+(R-A665)*B665/(A665^2)-R^2/A665^2*ATAN(B665/(R-A665)))/(2*PI())*360</f>
        <v>40.1635775279567</v>
      </c>
    </row>
    <row r="666" customFormat="false" ht="12.75" hidden="false" customHeight="false" outlineLevel="0" collapsed="false">
      <c r="A666" s="0" t="n">
        <f aca="false">A665+dh</f>
        <v>18.225</v>
      </c>
      <c r="B666" s="0" t="n">
        <f aca="false">SQRT(2*A666*R-A666^2)</f>
        <v>27.5925601385591</v>
      </c>
      <c r="C666" s="0" t="n">
        <f aca="false">2*B666/A666+(R-A666)*B666/(A666^2)-R^2/A666^2*ATAN(B666/(R-A666))-B/(A666-H)</f>
        <v>0.646815652121124</v>
      </c>
      <c r="D666" s="0" t="n">
        <f aca="false">ATAN(2*B666/A666+(R-A666)*B666/(A666^2)-R^2/A666^2*ATAN(B666/(R-A666)))/(2*PI())*360</f>
        <v>40.1253292886419</v>
      </c>
    </row>
    <row r="667" customFormat="false" ht="12.75" hidden="false" customHeight="false" outlineLevel="0" collapsed="false">
      <c r="A667" s="0" t="n">
        <f aca="false">A666+dh</f>
        <v>18.25</v>
      </c>
      <c r="B667" s="0" t="n">
        <f aca="false">SQRT(2*A667*R-A667^2)</f>
        <v>27.603215392414</v>
      </c>
      <c r="C667" s="0" t="n">
        <f aca="false">2*B667/A667+(R-A667)*B667/(A667^2)-R^2/A667^2*ATAN(B667/(R-A667))-B/(A667-H)</f>
        <v>0.645974720606885</v>
      </c>
      <c r="D667" s="0" t="n">
        <f aca="false">ATAN(2*B667/A667+(R-A667)*B667/(A667^2)-R^2/A667^2*ATAN(B667/(R-A667)))/(2*PI())*360</f>
        <v>40.0870969614084</v>
      </c>
    </row>
    <row r="668" customFormat="false" ht="12.75" hidden="false" customHeight="false" outlineLevel="0" collapsed="false">
      <c r="A668" s="0" t="n">
        <f aca="false">A667+dh</f>
        <v>18.275</v>
      </c>
      <c r="B668" s="0" t="n">
        <f aca="false">SQRT(2*A668*R-A668^2)</f>
        <v>27.6138439012029</v>
      </c>
      <c r="C668" s="0" t="n">
        <f aca="false">2*B668/A668+(R-A668)*B668/(A668^2)-R^2/A668^2*ATAN(B668/(R-A668))-B/(A668-H)</f>
        <v>0.645134626959453</v>
      </c>
      <c r="D668" s="0" t="n">
        <f aca="false">ATAN(2*B668/A668+(R-A668)*B668/(A668^2)-R^2/A668^2*ATAN(B668/(R-A668)))/(2*PI())*360</f>
        <v>40.0488804975128</v>
      </c>
    </row>
    <row r="669" customFormat="false" ht="12.75" hidden="false" customHeight="false" outlineLevel="0" collapsed="false">
      <c r="A669" s="0" t="n">
        <f aca="false">A668+dh</f>
        <v>18.3</v>
      </c>
      <c r="B669" s="0" t="n">
        <f aca="false">SQRT(2*A669*R-A669^2)</f>
        <v>27.6244456957963</v>
      </c>
      <c r="C669" s="0" t="n">
        <f aca="false">2*B669/A669+(R-A669)*B669/(A669^2)-R^2/A669^2*ATAN(B669/(R-A669))-B/(A669-H)</f>
        <v>0.644295369162674</v>
      </c>
      <c r="D669" s="0" t="n">
        <f aca="false">ATAN(2*B669/A669+(R-A669)*B669/(A669^2)-R^2/A669^2*ATAN(B669/(R-A669)))/(2*PI())*360</f>
        <v>40.010679848358</v>
      </c>
    </row>
    <row r="670" customFormat="false" ht="12.75" hidden="false" customHeight="false" outlineLevel="0" collapsed="false">
      <c r="A670" s="0" t="n">
        <f aca="false">A669+dh</f>
        <v>18.325</v>
      </c>
      <c r="B670" s="0" t="n">
        <f aca="false">SQRT(2*A670*R-A670^2)</f>
        <v>27.6350208069399</v>
      </c>
      <c r="C670" s="0" t="n">
        <f aca="false">2*B670/A670+(R-A670)*B670/(A670^2)-R^2/A670^2*ATAN(B670/(R-A670))-B/(A670-H)</f>
        <v>0.643456945203561</v>
      </c>
      <c r="D670" s="0" t="n">
        <f aca="false">ATAN(2*B670/A670+(R-A670)*B670/(A670^2)-R^2/A670^2*ATAN(B670/(R-A670)))/(2*PI())*360</f>
        <v>39.972494965492</v>
      </c>
    </row>
    <row r="671" customFormat="false" ht="12.75" hidden="false" customHeight="false" outlineLevel="0" collapsed="false">
      <c r="A671" s="0" t="n">
        <f aca="false">A670+dh</f>
        <v>18.35</v>
      </c>
      <c r="B671" s="0" t="n">
        <f aca="false">SQRT(2*A671*R-A671^2)</f>
        <v>27.6455692652548</v>
      </c>
      <c r="C671" s="0" t="n">
        <f aca="false">2*B671/A671+(R-A671)*B671/(A671^2)-R^2/A671^2*ATAN(B671/(R-A671))-B/(A671-H)</f>
        <v>0.642619353072316</v>
      </c>
      <c r="D671" s="0" t="n">
        <f aca="false">ATAN(2*B671/A671+(R-A671)*B671/(A671^2)-R^2/A671^2*ATAN(B671/(R-A671)))/(2*PI())*360</f>
        <v>39.9343258006069</v>
      </c>
    </row>
    <row r="672" customFormat="false" ht="12.75" hidden="false" customHeight="false" outlineLevel="0" collapsed="false">
      <c r="A672" s="0" t="n">
        <f aca="false">A671+dh</f>
        <v>18.375</v>
      </c>
      <c r="B672" s="0" t="n">
        <f aca="false">SQRT(2*A672*R-A672^2)</f>
        <v>27.6560911012385</v>
      </c>
      <c r="C672" s="0" t="n">
        <f aca="false">2*B672/A672+(R-A672)*B672/(A672^2)-R^2/A672^2*ATAN(B672/(R-A672))-B/(A672-H)</f>
        <v>0.64178259076235</v>
      </c>
      <c r="D672" s="0" t="n">
        <f aca="false">ATAN(2*B672/A672+(R-A672)*B672/(A672^2)-R^2/A672^2*ATAN(B672/(R-A672)))/(2*PI())*360</f>
        <v>39.8961723055389</v>
      </c>
    </row>
    <row r="673" customFormat="false" ht="12.75" hidden="false" customHeight="false" outlineLevel="0" collapsed="false">
      <c r="A673" s="0" t="n">
        <f aca="false">A672+dh</f>
        <v>18.4</v>
      </c>
      <c r="B673" s="0" t="n">
        <f aca="false">SQRT(2*A673*R-A673^2)</f>
        <v>27.6665863452649</v>
      </c>
      <c r="C673" s="0" t="n">
        <f aca="false">2*B673/A673+(R-A673)*B673/(A673^2)-R^2/A673^2*ATAN(B673/(R-A673))-B/(A673-H)</f>
        <v>0.640946656270286</v>
      </c>
      <c r="D673" s="0" t="n">
        <f aca="false">ATAN(2*B673/A673+(R-A673)*B673/(A673^2)-R^2/A673^2*ATAN(B673/(R-A673)))/(2*PI())*360</f>
        <v>39.8580344322664</v>
      </c>
    </row>
    <row r="674" customFormat="false" ht="12.75" hidden="false" customHeight="false" outlineLevel="0" collapsed="false">
      <c r="A674" s="0" t="n">
        <f aca="false">A673+dh</f>
        <v>18.425</v>
      </c>
      <c r="B674" s="0" t="n">
        <f aca="false">SQRT(2*A674*R-A674^2)</f>
        <v>27.6770550275856</v>
      </c>
      <c r="C674" s="0" t="n">
        <f aca="false">2*B674/A674+(R-A674)*B674/(A674^2)-R^2/A674^2*ATAN(B674/(R-A674))-B/(A674-H)</f>
        <v>0.640111547595991</v>
      </c>
      <c r="D674" s="0" t="n">
        <f aca="false">ATAN(2*B674/A674+(R-A674)*B674/(A674^2)-R^2/A674^2*ATAN(B674/(R-A674)))/(2*PI())*360</f>
        <v>39.8199121329108</v>
      </c>
    </row>
    <row r="675" customFormat="false" ht="12.75" hidden="false" customHeight="false" outlineLevel="0" collapsed="false">
      <c r="A675" s="0" t="n">
        <f aca="false">A674+dh</f>
        <v>18.45</v>
      </c>
      <c r="B675" s="0" t="n">
        <f aca="false">SQRT(2*A675*R-A675^2)</f>
        <v>27.6874971783294</v>
      </c>
      <c r="C675" s="0" t="n">
        <f aca="false">2*B675/A675+(R-A675)*B675/(A675^2)-R^2/A675^2*ATAN(B675/(R-A675))-B/(A675-H)</f>
        <v>0.639277262742587</v>
      </c>
      <c r="D675" s="0" t="n">
        <f aca="false">ATAN(2*B675/A675+(R-A675)*B675/(A675^2)-R^2/A675^2*ATAN(B675/(R-A675)))/(2*PI())*360</f>
        <v>39.7818053597341</v>
      </c>
    </row>
    <row r="676" customFormat="false" ht="12.75" hidden="false" customHeight="false" outlineLevel="0" collapsed="false">
      <c r="A676" s="0" t="n">
        <f aca="false">A675+dh</f>
        <v>18.475</v>
      </c>
      <c r="B676" s="0" t="n">
        <f aca="false">SQRT(2*A676*R-A676^2)</f>
        <v>27.6979128275038</v>
      </c>
      <c r="C676" s="0" t="n">
        <f aca="false">2*B676/A676+(R-A676)*B676/(A676^2)-R^2/A676^2*ATAN(B676/(R-A676))-B/(A676-H)</f>
        <v>0.638443799716465</v>
      </c>
      <c r="D676" s="0" t="n">
        <f aca="false">ATAN(2*B676/A676+(R-A676)*B676/(A676^2)-R^2/A676^2*ATAN(B676/(R-A676)))/(2*PI())*360</f>
        <v>39.7437140651398</v>
      </c>
    </row>
    <row r="677" customFormat="false" ht="12.75" hidden="false" customHeight="false" outlineLevel="0" collapsed="false">
      <c r="A677" s="0" t="n">
        <f aca="false">A676+dh</f>
        <v>18.5</v>
      </c>
      <c r="B677" s="0" t="n">
        <f aca="false">SQRT(2*A677*R-A677^2)</f>
        <v>27.7083020049948</v>
      </c>
      <c r="C677" s="0" t="n">
        <f aca="false">2*B677/A677+(R-A677)*B677/(A677^2)-R^2/A677^2*ATAN(B677/(R-A677))-B/(A677-H)</f>
        <v>0.637611156527301</v>
      </c>
      <c r="D677" s="0" t="n">
        <f aca="false">ATAN(2*B677/A677+(R-A677)*B677/(A677^2)-R^2/A677^2*ATAN(B677/(R-A677)))/(2*PI())*360</f>
        <v>39.7056382016707</v>
      </c>
    </row>
    <row r="678" customFormat="false" ht="12.75" hidden="false" customHeight="false" outlineLevel="0" collapsed="false">
      <c r="A678" s="0" t="n">
        <f aca="false">A677+dh</f>
        <v>18.525</v>
      </c>
      <c r="B678" s="0" t="n">
        <f aca="false">SQRT(2*A678*R-A678^2)</f>
        <v>27.7186647405679</v>
      </c>
      <c r="C678" s="0" t="n">
        <f aca="false">2*B678/A678+(R-A678)*B678/(A678^2)-R^2/A678^2*ATAN(B678/(R-A678))-B/(A678-H)</f>
        <v>0.636779331188072</v>
      </c>
      <c r="D678" s="0" t="n">
        <f aca="false">ATAN(2*B678/A678+(R-A678)*B678/(A678^2)-R^2/A678^2*ATAN(B678/(R-A678)))/(2*PI())*360</f>
        <v>39.6675777220094</v>
      </c>
    </row>
    <row r="679" customFormat="false" ht="12.75" hidden="false" customHeight="false" outlineLevel="0" collapsed="false">
      <c r="A679" s="0" t="n">
        <f aca="false">A678+dh</f>
        <v>18.55</v>
      </c>
      <c r="B679" s="0" t="n">
        <f aca="false">SQRT(2*A679*R-A679^2)</f>
        <v>27.7290010638681</v>
      </c>
      <c r="C679" s="0" t="n">
        <f aca="false">2*B679/A679+(R-A679)*B679/(A679^2)-R^2/A679^2*ATAN(B679/(R-A679))-B/(A679-H)</f>
        <v>0.63594832171507</v>
      </c>
      <c r="D679" s="0" t="n">
        <f aca="false">ATAN(2*B679/A679+(R-A679)*B679/(A679^2)-R^2/A679^2*ATAN(B679/(R-A679)))/(2*PI())*360</f>
        <v>39.6295325789767</v>
      </c>
    </row>
    <row r="680" customFormat="false" ht="12.75" hidden="false" customHeight="false" outlineLevel="0" collapsed="false">
      <c r="A680" s="0" t="n">
        <f aca="false">A679+dh</f>
        <v>18.575</v>
      </c>
      <c r="B680" s="0" t="n">
        <f aca="false">SQRT(2*A680*R-A680^2)</f>
        <v>27.7393110044212</v>
      </c>
      <c r="C680" s="0" t="n">
        <f aca="false">2*B680/A680+(R-A680)*B680/(A680^2)-R^2/A680^2*ATAN(B680/(R-A680))-B/(A680-H)</f>
        <v>0.635118126127918</v>
      </c>
      <c r="D680" s="0" t="n">
        <f aca="false">ATAN(2*B680/A680+(R-A680)*B680/(A680^2)-R^2/A680^2*ATAN(B680/(R-A680)))/(2*PI())*360</f>
        <v>39.5915027255315</v>
      </c>
    </row>
    <row r="681" customFormat="false" ht="12.75" hidden="false" customHeight="false" outlineLevel="0" collapsed="false">
      <c r="A681" s="0" t="n">
        <f aca="false">A680+dh</f>
        <v>18.6</v>
      </c>
      <c r="B681" s="0" t="n">
        <f aca="false">SQRT(2*A681*R-A681^2)</f>
        <v>27.7495945916332</v>
      </c>
      <c r="C681" s="0" t="n">
        <f aca="false">2*B681/A681+(R-A681)*B681/(A681^2)-R^2/A681^2*ATAN(B681/(R-A681))-B/(A681-H)</f>
        <v>0.634288742449577</v>
      </c>
      <c r="D681" s="0" t="n">
        <f aca="false">ATAN(2*B681/A681+(R-A681)*B681/(A681^2)-R^2/A681^2*ATAN(B681/(R-A681)))/(2*PI())*360</f>
        <v>39.5534881147697</v>
      </c>
    </row>
    <row r="682" customFormat="false" ht="12.75" hidden="false" customHeight="false" outlineLevel="0" collapsed="false">
      <c r="A682" s="0" t="n">
        <f aca="false">A681+dh</f>
        <v>18.625</v>
      </c>
      <c r="B682" s="0" t="n">
        <f aca="false">SQRT(2*A682*R-A682^2)</f>
        <v>27.759851854792</v>
      </c>
      <c r="C682" s="0" t="n">
        <f aca="false">2*B682/A682+(R-A682)*B682/(A682^2)-R^2/A682^2*ATAN(B682/(R-A682))-B/(A682-H)</f>
        <v>0.633460168706374</v>
      </c>
      <c r="D682" s="0" t="n">
        <f aca="false">ATAN(2*B682/A682+(R-A682)*B682/(A682^2)-R^2/A682^2*ATAN(B682/(R-A682)))/(2*PI())*360</f>
        <v>39.515488699924</v>
      </c>
    </row>
    <row r="683" customFormat="false" ht="12.75" hidden="false" customHeight="false" outlineLevel="0" collapsed="false">
      <c r="A683" s="0" t="n">
        <f aca="false">A682+dh</f>
        <v>18.65</v>
      </c>
      <c r="B683" s="0" t="n">
        <f aca="false">SQRT(2*A683*R-A683^2)</f>
        <v>27.770082823067</v>
      </c>
      <c r="C683" s="0" t="n">
        <f aca="false">2*B683/A683+(R-A683)*B683/(A683^2)-R^2/A683^2*ATAN(B683/(R-A683))-B/(A683-H)</f>
        <v>0.632632402927994</v>
      </c>
      <c r="D683" s="0" t="n">
        <f aca="false">ATAN(2*B683/A683+(R-A683)*B683/(A683^2)-R^2/A683^2*ATAN(B683/(R-A683)))/(2*PI())*360</f>
        <v>39.4775044343623</v>
      </c>
    </row>
    <row r="684" customFormat="false" ht="12.75" hidden="false" customHeight="false" outlineLevel="0" collapsed="false">
      <c r="A684" s="0" t="n">
        <f aca="false">A683+dh</f>
        <v>18.675</v>
      </c>
      <c r="B684" s="0" t="n">
        <f aca="false">SQRT(2*A684*R-A684^2)</f>
        <v>27.7802875255099</v>
      </c>
      <c r="C684" s="0" t="n">
        <f aca="false">2*B684/A684+(R-A684)*B684/(A684^2)-R^2/A684^2*ATAN(B684/(R-A684))-B/(A684-H)</f>
        <v>0.631805443147513</v>
      </c>
      <c r="D684" s="0" t="n">
        <f aca="false">ATAN(2*B684/A684+(R-A684)*B684/(A684^2)-R^2/A684^2*ATAN(B684/(R-A684)))/(2*PI())*360</f>
        <v>39.4395352715881</v>
      </c>
    </row>
    <row r="685" customFormat="false" ht="12.75" hidden="false" customHeight="false" outlineLevel="0" collapsed="false">
      <c r="A685" s="0" t="n">
        <f aca="false">A684+dh</f>
        <v>18.7</v>
      </c>
      <c r="B685" s="0" t="n">
        <f aca="false">SQRT(2*A685*R-A685^2)</f>
        <v>27.7904659910553</v>
      </c>
      <c r="C685" s="0" t="n">
        <f aca="false">2*B685/A685+(R-A685)*B685/(A685^2)-R^2/A685^2*ATAN(B685/(R-A685))-B/(A685-H)</f>
        <v>0.630979287401395</v>
      </c>
      <c r="D685" s="0" t="n">
        <f aca="false">ATAN(2*B685/A685+(R-A685)*B685/(A685^2)-R^2/A685^2*ATAN(B685/(R-A685)))/(2*PI())*360</f>
        <v>39.401581165239</v>
      </c>
    </row>
    <row r="686" customFormat="false" ht="12.75" hidden="false" customHeight="false" outlineLevel="0" collapsed="false">
      <c r="A686" s="0" t="n">
        <f aca="false">A685+dh</f>
        <v>18.725</v>
      </c>
      <c r="B686" s="0" t="n">
        <f aca="false">SQRT(2*A686*R-A686^2)</f>
        <v>27.800618248521</v>
      </c>
      <c r="C686" s="0" t="n">
        <f aca="false">2*B686/A686+(R-A686)*B686/(A686^2)-R^2/A686^2*ATAN(B686/(R-A686))-B/(A686-H)</f>
        <v>0.630153933729514</v>
      </c>
      <c r="D686" s="0" t="n">
        <f aca="false">ATAN(2*B686/A686+(R-A686)*B686/(A686^2)-R^2/A686^2*ATAN(B686/(R-A686)))/(2*PI())*360</f>
        <v>39.3636420690864</v>
      </c>
    </row>
    <row r="687" customFormat="false" ht="12.75" hidden="false" customHeight="false" outlineLevel="0" collapsed="false">
      <c r="A687" s="0" t="n">
        <f aca="false">A686+dh</f>
        <v>18.75</v>
      </c>
      <c r="B687" s="0" t="n">
        <f aca="false">SQRT(2*A687*R-A687^2)</f>
        <v>27.8107443266087</v>
      </c>
      <c r="C687" s="0" t="n">
        <f aca="false">2*B687/A687+(R-A687)*B687/(A687^2)-R^2/A687^2*ATAN(B687/(R-A687))-B/(A687-H)</f>
        <v>0.629329380175159</v>
      </c>
      <c r="D687" s="0" t="n">
        <f aca="false">ATAN(2*B687/A687+(R-A687)*B687/(A687^2)-R^2/A687^2*ATAN(B687/(R-A687)))/(2*PI())*360</f>
        <v>39.3257179370349</v>
      </c>
    </row>
    <row r="688" customFormat="false" ht="12.75" hidden="false" customHeight="false" outlineLevel="0" collapsed="false">
      <c r="A688" s="0" t="n">
        <f aca="false">A687+dh</f>
        <v>18.775</v>
      </c>
      <c r="B688" s="0" t="n">
        <f aca="false">SQRT(2*A688*R-A688^2)</f>
        <v>27.8208442539043</v>
      </c>
      <c r="C688" s="0" t="n">
        <f aca="false">2*B688/A688+(R-A688)*B688/(A688^2)-R^2/A688^2*ATAN(B688/(R-A688))-B/(A688-H)</f>
        <v>0.628505624785049</v>
      </c>
      <c r="D688" s="0" t="n">
        <f aca="false">ATAN(2*B688/A688+(R-A688)*B688/(A688^2)-R^2/A688^2*ATAN(B688/(R-A688)))/(2*PI())*360</f>
        <v>39.2878087231211</v>
      </c>
    </row>
    <row r="689" customFormat="false" ht="12.75" hidden="false" customHeight="false" outlineLevel="0" collapsed="false">
      <c r="A689" s="0" t="n">
        <f aca="false">A688+dh</f>
        <v>18.8</v>
      </c>
      <c r="B689" s="0" t="n">
        <f aca="false">SQRT(2*A689*R-A689^2)</f>
        <v>27.8309180588783</v>
      </c>
      <c r="C689" s="0" t="n">
        <f aca="false">2*B689/A689+(R-A689)*B689/(A689^2)-R^2/A689^2*ATAN(B689/(R-A689))-B/(A689-H)</f>
        <v>0.627682665609341</v>
      </c>
      <c r="D689" s="0" t="n">
        <f aca="false">ATAN(2*B689/A689+(R-A689)*B689/(A689^2)-R^2/A689^2*ATAN(B689/(R-A689)))/(2*PI())*360</f>
        <v>39.2499143815135</v>
      </c>
    </row>
    <row r="690" customFormat="false" ht="12.75" hidden="false" customHeight="false" outlineLevel="0" collapsed="false">
      <c r="A690" s="0" t="n">
        <f aca="false">A689+dh</f>
        <v>18.825</v>
      </c>
      <c r="B690" s="0" t="n">
        <f aca="false">SQRT(2*A690*R-A690^2)</f>
        <v>27.8409657698866</v>
      </c>
      <c r="C690" s="0" t="n">
        <f aca="false">2*B690/A690+(R-A690)*B690/(A690^2)-R^2/A690^2*ATAN(B690/(R-A690))-B/(A690-H)</f>
        <v>0.626860500701643</v>
      </c>
      <c r="D690" s="0" t="n">
        <f aca="false">ATAN(2*B690/A690+(R-A690)*B690/(A690^2)-R^2/A690^2*ATAN(B690/(R-A690)))/(2*PI())*360</f>
        <v>39.2120348665117</v>
      </c>
    </row>
    <row r="691" customFormat="false" ht="12.75" hidden="false" customHeight="false" outlineLevel="0" collapsed="false">
      <c r="A691" s="0" t="n">
        <f aca="false">A690+dh</f>
        <v>18.85</v>
      </c>
      <c r="B691" s="0" t="n">
        <f aca="false">SQRT(2*A691*R-A691^2)</f>
        <v>27.8509874151708</v>
      </c>
      <c r="C691" s="0" t="n">
        <f aca="false">2*B691/A691+(R-A691)*B691/(A691^2)-R^2/A691^2*ATAN(B691/(R-A691))-B/(A691-H)</f>
        <v>0.626039128119024</v>
      </c>
      <c r="D691" s="0" t="n">
        <f aca="false">ATAN(2*B691/A691+(R-A691)*B691/(A691^2)-R^2/A691^2*ATAN(B691/(R-A691)))/(2*PI())*360</f>
        <v>39.1741701325457</v>
      </c>
    </row>
    <row r="692" customFormat="false" ht="12.75" hidden="false" customHeight="false" outlineLevel="0" collapsed="false">
      <c r="A692" s="0" t="n">
        <f aca="false">A691+dh</f>
        <v>18.875</v>
      </c>
      <c r="B692" s="0" t="n">
        <f aca="false">SQRT(2*A692*R-A692^2)</f>
        <v>27.8609830228583</v>
      </c>
      <c r="C692" s="0" t="n">
        <f aca="false">2*B692/A692+(R-A692)*B692/(A692^2)-R^2/A692^2*ATAN(B692/(R-A692))-B/(A692-H)</f>
        <v>0.625218545922021</v>
      </c>
      <c r="D692" s="0" t="n">
        <f aca="false">ATAN(2*B692/A692+(R-A692)*B692/(A692^2)-R^2/A692^2*ATAN(B692/(R-A692)))/(2*PI())*360</f>
        <v>39.1363201341748</v>
      </c>
    </row>
    <row r="693" customFormat="false" ht="12.75" hidden="false" customHeight="false" outlineLevel="0" collapsed="false">
      <c r="A693" s="0" t="n">
        <f aca="false">A692+dh</f>
        <v>18.9</v>
      </c>
      <c r="B693" s="0" t="n">
        <f aca="false">SQRT(2*A693*R-A693^2)</f>
        <v>27.8709526209636</v>
      </c>
      <c r="C693" s="0" t="n">
        <f aca="false">2*B693/A693+(R-A693)*B693/(A693^2)-R^2/A693^2*ATAN(B693/(R-A693))-B/(A693-H)</f>
        <v>0.624398752174648</v>
      </c>
      <c r="D693" s="0" t="n">
        <f aca="false">ATAN(2*B693/A693+(R-A693)*B693/(A693^2)-R^2/A693^2*ATAN(B693/(R-A693)))/(2*PI())*360</f>
        <v>39.0984848260879</v>
      </c>
    </row>
    <row r="694" customFormat="false" ht="12.75" hidden="false" customHeight="false" outlineLevel="0" collapsed="false">
      <c r="A694" s="0" t="n">
        <f aca="false">A693+dh</f>
        <v>18.925</v>
      </c>
      <c r="B694" s="0" t="n">
        <f aca="false">SQRT(2*A694*R-A694^2)</f>
        <v>27.8808962373881</v>
      </c>
      <c r="C694" s="0" t="n">
        <f aca="false">2*B694/A694+(R-A694)*B694/(A694^2)-R^2/A694^2*ATAN(B694/(R-A694))-B/(A694-H)</f>
        <v>0.623579744944413</v>
      </c>
      <c r="D694" s="0" t="n">
        <f aca="false">ATAN(2*B694/A694+(R-A694)*B694/(A694^2)-R^2/A694^2*ATAN(B694/(R-A694)))/(2*PI())*360</f>
        <v>39.0606641631019</v>
      </c>
    </row>
    <row r="695" customFormat="false" ht="12.75" hidden="false" customHeight="false" outlineLevel="0" collapsed="false">
      <c r="A695" s="0" t="n">
        <f aca="false">A694+dh</f>
        <v>18.95</v>
      </c>
      <c r="B695" s="0" t="n">
        <f aca="false">SQRT(2*A695*R-A695^2)</f>
        <v>27.8908138999205</v>
      </c>
      <c r="C695" s="0" t="n">
        <f aca="false">2*B695/A695+(R-A695)*B695/(A695^2)-R^2/A695^2*ATAN(B695/(R-A695))-B/(A695-H)</f>
        <v>0.622761522302317</v>
      </c>
      <c r="D695" s="0" t="n">
        <f aca="false">ATAN(2*B695/A695+(R-A695)*B695/(A695^2)-R^2/A695^2*ATAN(B695/(R-A695)))/(2*PI())*360</f>
        <v>39.0228581001616</v>
      </c>
    </row>
    <row r="696" customFormat="false" ht="12.75" hidden="false" customHeight="false" outlineLevel="0" collapsed="false">
      <c r="A696" s="0" t="n">
        <f aca="false">A695+dh</f>
        <v>18.975</v>
      </c>
      <c r="B696" s="0" t="n">
        <f aca="false">SQRT(2*A696*R-A696^2)</f>
        <v>27.9007056362379</v>
      </c>
      <c r="C696" s="0" t="n">
        <f aca="false">2*B696/A696+(R-A696)*B696/(A696^2)-R^2/A696^2*ATAN(B696/(R-A696))-B/(A696-H)</f>
        <v>0.621944082322866</v>
      </c>
      <c r="D696" s="0" t="n">
        <f aca="false">ATAN(2*B696/A696+(R-A696)*B696/(A696^2)-R^2/A696^2*ATAN(B696/(R-A696)))/(2*PI())*360</f>
        <v>38.985066592339</v>
      </c>
    </row>
    <row r="697" customFormat="false" ht="12.75" hidden="false" customHeight="false" outlineLevel="0" collapsed="false">
      <c r="A697" s="0" t="n">
        <f aca="false">A696+dh</f>
        <v>19</v>
      </c>
      <c r="B697" s="0" t="n">
        <f aca="false">SQRT(2*A697*R-A697^2)</f>
        <v>27.9105714739057</v>
      </c>
      <c r="C697" s="0" t="n">
        <f aca="false">2*B697/A697+(R-A697)*B697/(A697^2)-R^2/A697^2*ATAN(B697/(R-A697))-B/(A697-H)</f>
        <v>0.621127423084082</v>
      </c>
      <c r="D697" s="0" t="n">
        <f aca="false">ATAN(2*B697/A697+(R-A697)*B697/(A697^2)-R^2/A697^2*ATAN(B697/(R-A697)))/(2*PI())*360</f>
        <v>38.9472895948324</v>
      </c>
    </row>
    <row r="698" customFormat="false" ht="12.75" hidden="false" customHeight="false" outlineLevel="0" collapsed="false">
      <c r="A698" s="0" t="n">
        <f aca="false">A697+dh</f>
        <v>19.025</v>
      </c>
      <c r="B698" s="0" t="n">
        <f aca="false">SQRT(2*A698*R-A698^2)</f>
        <v>27.9204114403782</v>
      </c>
      <c r="C698" s="0" t="n">
        <f aca="false">2*B698/A698+(R-A698)*B698/(A698^2)-R^2/A698^2*ATAN(B698/(R-A698))-B/(A698-H)</f>
        <v>0.620311542667507</v>
      </c>
      <c r="D698" s="0" t="n">
        <f aca="false">ATAN(2*B698/A698+(R-A698)*B698/(A698^2)-R^2/A698^2*ATAN(B698/(R-A698)))/(2*PI())*360</f>
        <v>38.909527062966</v>
      </c>
    </row>
    <row r="699" customFormat="false" ht="12.75" hidden="false" customHeight="false" outlineLevel="0" collapsed="false">
      <c r="A699" s="0" t="n">
        <f aca="false">A698+dh</f>
        <v>19.05</v>
      </c>
      <c r="B699" s="0" t="n">
        <f aca="false">SQRT(2*A699*R-A699^2)</f>
        <v>27.9302255629989</v>
      </c>
      <c r="C699" s="0" t="n">
        <f aca="false">2*B699/A699+(R-A699)*B699/(A699^2)-R^2/A699^2*ATAN(B699/(R-A699))-B/(A699-H)</f>
        <v>0.619496439158214</v>
      </c>
      <c r="D699" s="0" t="n">
        <f aca="false">ATAN(2*B699/A699+(R-A699)*B699/(A699^2)-R^2/A699^2*ATAN(B699/(R-A699)))/(2*PI())*360</f>
        <v>38.8717789521892</v>
      </c>
    </row>
    <row r="700" customFormat="false" ht="12.75" hidden="false" customHeight="false" outlineLevel="0" collapsed="false">
      <c r="A700" s="0" t="n">
        <f aca="false">A699+dh</f>
        <v>19.075</v>
      </c>
      <c r="B700" s="0" t="n">
        <f aca="false">SQRT(2*A700*R-A700^2)</f>
        <v>27.9400138690016</v>
      </c>
      <c r="C700" s="0" t="n">
        <f aca="false">2*B700/A700+(R-A700)*B700/(A700^2)-R^2/A700^2*ATAN(B700/(R-A700))-B/(A700-H)</f>
        <v>0.618682110644809</v>
      </c>
      <c r="D700" s="0" t="n">
        <f aca="false">ATAN(2*B700/A700+(R-A700)*B700/(A700^2)-R^2/A700^2*ATAN(B700/(R-A700)))/(2*PI())*360</f>
        <v>38.834045218076</v>
      </c>
    </row>
    <row r="701" customFormat="false" ht="12.75" hidden="false" customHeight="false" outlineLevel="0" collapsed="false">
      <c r="A701" s="0" t="n">
        <f aca="false">A700+dh</f>
        <v>19.1</v>
      </c>
      <c r="B701" s="0" t="n">
        <f aca="false">SQRT(2*A701*R-A701^2)</f>
        <v>27.9497763855098</v>
      </c>
      <c r="C701" s="0" t="n">
        <f aca="false">2*B701/A701+(R-A701)*B701/(A701^2)-R^2/A701^2*ATAN(B701/(R-A701))-B/(A701-H)</f>
        <v>0.617868555219446</v>
      </c>
      <c r="D701" s="0" t="n">
        <f aca="false">ATAN(2*B701/A701+(R-A701)*B701/(A701^2)-R^2/A701^2*ATAN(B701/(R-A701)))/(2*PI())*360</f>
        <v>38.7963258163245</v>
      </c>
    </row>
    <row r="702" customFormat="false" ht="12.75" hidden="false" customHeight="false" outlineLevel="0" collapsed="false">
      <c r="A702" s="0" t="n">
        <f aca="false">A701+dh</f>
        <v>19.125</v>
      </c>
      <c r="B702" s="0" t="n">
        <f aca="false">SQRT(2*A702*R-A702^2)</f>
        <v>27.959513139538</v>
      </c>
      <c r="C702" s="0" t="n">
        <f aca="false">2*B702/A702+(R-A702)*B702/(A702^2)-R^2/A702^2*ATAN(B702/(R-A702))-B/(A702-H)</f>
        <v>0.617055770977825</v>
      </c>
      <c r="D702" s="0" t="n">
        <f aca="false">ATAN(2*B702/A702+(R-A702)*B702/(A702^2)-R^2/A702^2*ATAN(B702/(R-A702)))/(2*PI())*360</f>
        <v>38.7586207027557</v>
      </c>
    </row>
    <row r="703" customFormat="false" ht="12.75" hidden="false" customHeight="false" outlineLevel="0" collapsed="false">
      <c r="A703" s="0" t="n">
        <f aca="false">A702+dh</f>
        <v>19.15</v>
      </c>
      <c r="B703" s="0" t="n">
        <f aca="false">SQRT(2*A703*R-A703^2)</f>
        <v>27.9692241579919</v>
      </c>
      <c r="C703" s="0" t="n">
        <f aca="false">2*B703/A703+(R-A703)*B703/(A703^2)-R^2/A703^2*ATAN(B703/(R-A703))-B/(A703-H)</f>
        <v>0.616243756019204</v>
      </c>
      <c r="D703" s="0" t="n">
        <f aca="false">ATAN(2*B703/A703+(R-A703)*B703/(A703^2)-R^2/A703^2*ATAN(B703/(R-A703)))/(2*PI())*360</f>
        <v>38.7209298333138</v>
      </c>
    </row>
    <row r="704" customFormat="false" ht="12.75" hidden="false" customHeight="false" outlineLevel="0" collapsed="false">
      <c r="A704" s="0" t="n">
        <f aca="false">A703+dh</f>
        <v>19.175</v>
      </c>
      <c r="B704" s="0" t="n">
        <f aca="false">SQRT(2*A704*R-A704^2)</f>
        <v>27.9789094676687</v>
      </c>
      <c r="C704" s="0" t="n">
        <f aca="false">2*B704/A704+(R-A704)*B704/(A704^2)-R^2/A704^2*ATAN(B704/(R-A704))-B/(A704-H)</f>
        <v>0.615432508446407</v>
      </c>
      <c r="D704" s="0" t="n">
        <f aca="false">ATAN(2*B704/A704+(R-A704)*B704/(A704^2)-R^2/A704^2*ATAN(B704/(R-A704)))/(2*PI())*360</f>
        <v>38.6832531640648</v>
      </c>
    </row>
    <row r="705" customFormat="false" ht="12.75" hidden="false" customHeight="false" outlineLevel="0" collapsed="false">
      <c r="A705" s="0" t="n">
        <f aca="false">A704+dh</f>
        <v>19.2</v>
      </c>
      <c r="B705" s="0" t="n">
        <f aca="false">SQRT(2*A705*R-A705^2)</f>
        <v>27.9885690952574</v>
      </c>
      <c r="C705" s="0" t="n">
        <f aca="false">2*B705/A705+(R-A705)*B705/(A705^2)-R^2/A705^2*ATAN(B705/(R-A705))-B/(A705-H)</f>
        <v>0.614622026365819</v>
      </c>
      <c r="D705" s="0" t="n">
        <f aca="false">ATAN(2*B705/A705+(R-A705)*B705/(A705^2)-R^2/A705^2*ATAN(B705/(R-A705)))/(2*PI())*360</f>
        <v>38.6455906511962</v>
      </c>
    </row>
    <row r="706" customFormat="false" ht="12.75" hidden="false" customHeight="false" outlineLevel="0" collapsed="false">
      <c r="A706" s="0" t="n">
        <f aca="false">A705+dh</f>
        <v>19.225</v>
      </c>
      <c r="B706" s="0" t="n">
        <f aca="false">SQRT(2*A706*R-A706^2)</f>
        <v>27.9982030673399</v>
      </c>
      <c r="C706" s="0" t="n">
        <f aca="false">2*B706/A706+(R-A706)*B706/(A706^2)-R^2/A706^2*ATAN(B706/(R-A706))-B/(A706-H)</f>
        <v>0.613812307887408</v>
      </c>
      <c r="D706" s="0" t="n">
        <f aca="false">ATAN(2*B706/A706+(R-A706)*B706/(A706^2)-R^2/A706^2*ATAN(B706/(R-A706)))/(2*PI())*360</f>
        <v>38.6079422510165</v>
      </c>
    </row>
    <row r="707" customFormat="false" ht="12.75" hidden="false" customHeight="false" outlineLevel="0" collapsed="false">
      <c r="A707" s="0" t="n">
        <f aca="false">A706+dh</f>
        <v>19.25</v>
      </c>
      <c r="B707" s="0" t="n">
        <f aca="false">SQRT(2*A707*R-A707^2)</f>
        <v>28.0078114103905</v>
      </c>
      <c r="C707" s="0" t="n">
        <f aca="false">2*B707/A707+(R-A707)*B707/(A707^2)-R^2/A707^2*ATAN(B707/(R-A707))-B/(A707-H)</f>
        <v>0.613003351124713</v>
      </c>
      <c r="D707" s="0" t="n">
        <f aca="false">ATAN(2*B707/A707+(R-A707)*B707/(A707^2)-R^2/A707^2*ATAN(B707/(R-A707)))/(2*PI())*360</f>
        <v>38.5703079199543</v>
      </c>
    </row>
    <row r="708" customFormat="false" ht="12.75" hidden="false" customHeight="false" outlineLevel="0" collapsed="false">
      <c r="A708" s="0" t="n">
        <f aca="false">A707+dh</f>
        <v>19.275</v>
      </c>
      <c r="B708" s="0" t="n">
        <f aca="false">SQRT(2*A708*R-A708^2)</f>
        <v>28.0173941507771</v>
      </c>
      <c r="C708" s="0" t="n">
        <f aca="false">2*B708/A708+(R-A708)*B708/(A708^2)-R^2/A708^2*ATAN(B708/(R-A708))-B/(A708-H)</f>
        <v>0.612195154194868</v>
      </c>
      <c r="D708" s="0" t="n">
        <f aca="false">ATAN(2*B708/A708+(R-A708)*B708/(A708^2)-R^2/A708^2*ATAN(B708/(R-A708)))/(2*PI())*360</f>
        <v>38.5326876145582</v>
      </c>
    </row>
    <row r="709" customFormat="false" ht="12.75" hidden="false" customHeight="false" outlineLevel="0" collapsed="false">
      <c r="A709" s="0" t="n">
        <f aca="false">A708+dh</f>
        <v>19.3</v>
      </c>
      <c r="B709" s="0" t="n">
        <f aca="false">SQRT(2*A709*R-A709^2)</f>
        <v>28.0269513147613</v>
      </c>
      <c r="C709" s="0" t="n">
        <f aca="false">2*B709/A709+(R-A709)*B709/(A709^2)-R^2/A709^2*ATAN(B709/(R-A709))-B/(A709-H)</f>
        <v>0.611387715218587</v>
      </c>
      <c r="D709" s="0" t="n">
        <f aca="false">ATAN(2*B709/A709+(R-A709)*B709/(A709^2)-R^2/A709^2*ATAN(B709/(R-A709)))/(2*PI())*360</f>
        <v>38.4950812914955</v>
      </c>
    </row>
    <row r="710" customFormat="false" ht="12.75" hidden="false" customHeight="false" outlineLevel="0" collapsed="false">
      <c r="A710" s="0" t="n">
        <f aca="false">A709+dh</f>
        <v>19.325</v>
      </c>
      <c r="B710" s="0" t="n">
        <f aca="false">SQRT(2*A710*R-A710^2)</f>
        <v>28.0364829284987</v>
      </c>
      <c r="C710" s="0" t="n">
        <f aca="false">2*B710/A710+(R-A710)*B710/(A710^2)-R^2/A710^2*ATAN(B710/(R-A710))-B/(A710-H)</f>
        <v>0.610581032320179</v>
      </c>
      <c r="D710" s="0" t="n">
        <f aca="false">ATAN(2*B710/A710+(R-A710)*B710/(A710^2)-R^2/A710^2*ATAN(B710/(R-A710)))/(2*PI())*360</f>
        <v>38.4574889075521</v>
      </c>
    </row>
    <row r="711" customFormat="false" ht="12.75" hidden="false" customHeight="false" outlineLevel="0" collapsed="false">
      <c r="A711" s="0" t="n">
        <f aca="false">A710+dh</f>
        <v>19.35</v>
      </c>
      <c r="B711" s="0" t="n">
        <f aca="false">SQRT(2*A711*R-A711^2)</f>
        <v>28.0459890180396</v>
      </c>
      <c r="C711" s="0" t="n">
        <f aca="false">2*B711/A711+(R-A711)*B711/(A711^2)-R^2/A711^2*ATAN(B711/(R-A711))-B/(A711-H)</f>
        <v>0.60977510362756</v>
      </c>
      <c r="D711" s="0" t="n">
        <f aca="false">ATAN(2*B711/A711+(R-A711)*B711/(A711^2)-R^2/A711^2*ATAN(B711/(R-A711)))/(2*PI())*360</f>
        <v>38.419910419632</v>
      </c>
    </row>
    <row r="712" customFormat="false" ht="12.75" hidden="false" customHeight="false" outlineLevel="0" collapsed="false">
      <c r="A712" s="0" t="n">
        <f aca="false">A711+dh</f>
        <v>19.375</v>
      </c>
      <c r="B712" s="0" t="n">
        <f aca="false">SQRT(2*A712*R-A712^2)</f>
        <v>28.0554696093293</v>
      </c>
      <c r="C712" s="0" t="n">
        <f aca="false">2*B712/A712+(R-A712)*B712/(A712^2)-R^2/A712^2*ATAN(B712/(R-A712))-B/(A712-H)</f>
        <v>0.60896992727224</v>
      </c>
      <c r="D712" s="0" t="n">
        <f aca="false">ATAN(2*B712/A712+(R-A712)*B712/(A712^2)-R^2/A712^2*ATAN(B712/(R-A712)))/(2*PI())*360</f>
        <v>38.3823457847562</v>
      </c>
    </row>
    <row r="713" customFormat="false" ht="12.75" hidden="false" customHeight="false" outlineLevel="0" collapsed="false">
      <c r="A713" s="0" t="n">
        <f aca="false">A712+dh</f>
        <v>19.4</v>
      </c>
      <c r="B713" s="0" t="n">
        <f aca="false">SQRT(2*A713*R-A713^2)</f>
        <v>28.0649247282083</v>
      </c>
      <c r="C713" s="0" t="n">
        <f aca="false">2*B713/A713+(R-A713)*B713/(A713^2)-R^2/A713^2*ATAN(B713/(R-A713))-B/(A713-H)</f>
        <v>0.60816550138934</v>
      </c>
      <c r="D713" s="0" t="n">
        <f aca="false">ATAN(2*B713/A713+(R-A713)*B713/(A713^2)-R^2/A713^2*ATAN(B713/(R-A713)))/(2*PI())*360</f>
        <v>38.3447949600626</v>
      </c>
    </row>
    <row r="714" customFormat="false" ht="12.75" hidden="false" customHeight="false" outlineLevel="0" collapsed="false">
      <c r="A714" s="0" t="n">
        <f aca="false">A713+dh</f>
        <v>19.425</v>
      </c>
      <c r="B714" s="0" t="n">
        <f aca="false">SQRT(2*A714*R-A714^2)</f>
        <v>28.0743544004132</v>
      </c>
      <c r="C714" s="0" t="n">
        <f aca="false">2*B714/A714+(R-A714)*B714/(A714^2)-R^2/A714^2*ATAN(B714/(R-A714))-B/(A714-H)</f>
        <v>0.607361824117587</v>
      </c>
      <c r="D714" s="0" t="n">
        <f aca="false">ATAN(2*B714/A714+(R-A714)*B714/(A714^2)-R^2/A714^2*ATAN(B714/(R-A714)))/(2*PI())*360</f>
        <v>38.3072579028051</v>
      </c>
    </row>
    <row r="715" customFormat="false" ht="12.75" hidden="false" customHeight="false" outlineLevel="0" collapsed="false">
      <c r="A715" s="0" t="n">
        <f aca="false">A714+dh</f>
        <v>19.45</v>
      </c>
      <c r="B715" s="0" t="n">
        <f aca="false">SQRT(2*A715*R-A715^2)</f>
        <v>28.0837586515765</v>
      </c>
      <c r="C715" s="0" t="n">
        <f aca="false">2*B715/A715+(R-A715)*B715/(A715^2)-R^2/A715^2*ATAN(B715/(R-A715))-B/(A715-H)</f>
        <v>0.606558893599326</v>
      </c>
      <c r="D715" s="0" t="n">
        <f aca="false">ATAN(2*B715/A715+(R-A715)*B715/(A715^2)-R^2/A715^2*ATAN(B715/(R-A715)))/(2*PI())*360</f>
        <v>38.2697345703534</v>
      </c>
    </row>
    <row r="716" customFormat="false" ht="12.75" hidden="false" customHeight="false" outlineLevel="0" collapsed="false">
      <c r="A716" s="0" t="n">
        <f aca="false">A715+dh</f>
        <v>19.475</v>
      </c>
      <c r="B716" s="0" t="n">
        <f aca="false">SQRT(2*A716*R-A716^2)</f>
        <v>28.0931375072276</v>
      </c>
      <c r="C716" s="0" t="n">
        <f aca="false">2*B716/A716+(R-A716)*B716/(A716^2)-R^2/A716^2*ATAN(B716/(R-A716))-B/(A716-H)</f>
        <v>0.605756707980515</v>
      </c>
      <c r="D716" s="0" t="n">
        <f aca="false">ATAN(2*B716/A716+(R-A716)*B716/(A716^2)-R^2/A716^2*ATAN(B716/(R-A716)))/(2*PI())*360</f>
        <v>38.232224920192</v>
      </c>
    </row>
    <row r="717" customFormat="false" ht="12.75" hidden="false" customHeight="false" outlineLevel="0" collapsed="false">
      <c r="A717" s="0" t="n">
        <f aca="false">A716+dh</f>
        <v>19.5</v>
      </c>
      <c r="B717" s="0" t="n">
        <f aca="false">SQRT(2*A717*R-A717^2)</f>
        <v>28.1024909927928</v>
      </c>
      <c r="C717" s="0" t="n">
        <f aca="false">2*B717/A717+(R-A717)*B717/(A717^2)-R^2/A717^2*ATAN(B717/(R-A717))-B/(A717-H)</f>
        <v>0.604955265410736</v>
      </c>
      <c r="D717" s="0" t="n">
        <f aca="false">ATAN(2*B717/A717+(R-A717)*B717/(A717^2)-R^2/A717^2*ATAN(B717/(R-A717)))/(2*PI())*360</f>
        <v>38.1947289099199</v>
      </c>
    </row>
    <row r="718" customFormat="false" ht="12.75" hidden="false" customHeight="false" outlineLevel="0" collapsed="false">
      <c r="A718" s="0" t="n">
        <f aca="false">A717+dh</f>
        <v>19.525</v>
      </c>
      <c r="B718" s="0" t="n">
        <f aca="false">SQRT(2*A718*R-A718^2)</f>
        <v>28.1118191335957</v>
      </c>
      <c r="C718" s="0" t="n">
        <f aca="false">2*B718/A718+(R-A718)*B718/(A718^2)-R^2/A718^2*ATAN(B718/(R-A718))-B/(A718-H)</f>
        <v>0.604154564043189</v>
      </c>
      <c r="D718" s="0" t="n">
        <f aca="false">ATAN(2*B718/A718+(R-A718)*B718/(A718^2)-R^2/A718^2*ATAN(B718/(R-A718)))/(2*PI())*360</f>
        <v>38.1572464972497</v>
      </c>
    </row>
    <row r="719" customFormat="false" ht="12.75" hidden="false" customHeight="false" outlineLevel="0" collapsed="false">
      <c r="A719" s="0" t="n">
        <f aca="false">A718+dh</f>
        <v>19.55</v>
      </c>
      <c r="B719" s="0" t="n">
        <f aca="false">SQRT(2*A719*R-A719^2)</f>
        <v>28.121121954858</v>
      </c>
      <c r="C719" s="0" t="n">
        <f aca="false">2*B719/A719+(R-A719)*B719/(A719^2)-R^2/A719^2*ATAN(B719/(R-A719))-B/(A719-H)</f>
        <v>0.603354602034702</v>
      </c>
      <c r="D719" s="0" t="n">
        <f aca="false">ATAN(2*B719/A719+(R-A719)*B719/(A719^2)-R^2/A719^2*ATAN(B719/(R-A719)))/(2*PI())*360</f>
        <v>38.1197776400078</v>
      </c>
    </row>
    <row r="720" customFormat="false" ht="12.75" hidden="false" customHeight="false" outlineLevel="0" collapsed="false">
      <c r="A720" s="0" t="n">
        <f aca="false">A719+dh</f>
        <v>19.575</v>
      </c>
      <c r="B720" s="0" t="n">
        <f aca="false">SQRT(2*A720*R-A720^2)</f>
        <v>28.1303994816995</v>
      </c>
      <c r="C720" s="0" t="n">
        <f aca="false">2*B720/A720+(R-A720)*B720/(A720^2)-R^2/A720^2*ATAN(B720/(R-A720))-B/(A720-H)</f>
        <v>0.60255537754573</v>
      </c>
      <c r="D720" s="0" t="n">
        <f aca="false">ATAN(2*B720/A720+(R-A720)*B720/(A720^2)-R^2/A720^2*ATAN(B720/(R-A720)))/(2*PI())*360</f>
        <v>38.0823222961328</v>
      </c>
    </row>
    <row r="721" customFormat="false" ht="12.75" hidden="false" customHeight="false" outlineLevel="0" collapsed="false">
      <c r="A721" s="0" t="n">
        <f aca="false">A720+dh</f>
        <v>19.6</v>
      </c>
      <c r="B721" s="0" t="n">
        <f aca="false">SQRT(2*A721*R-A721^2)</f>
        <v>28.1396517391385</v>
      </c>
      <c r="C721" s="0" t="n">
        <f aca="false">2*B721/A721+(R-A721)*B721/(A721^2)-R^2/A721^2*ATAN(B721/(R-A721))-B/(A721-H)</f>
        <v>0.601756888740353</v>
      </c>
      <c r="D721" s="0" t="n">
        <f aca="false">ATAN(2*B721/A721+(R-A721)*B721/(A721^2)-R^2/A721^2*ATAN(B721/(R-A721)))/(2*PI())*360</f>
        <v>38.0448804236757</v>
      </c>
    </row>
    <row r="722" customFormat="false" ht="12.75" hidden="false" customHeight="false" outlineLevel="0" collapsed="false">
      <c r="A722" s="0" t="n">
        <f aca="false">A721+dh</f>
        <v>19.625</v>
      </c>
      <c r="B722" s="0" t="n">
        <f aca="false">SQRT(2*A722*R-A722^2)</f>
        <v>28.1488787520924</v>
      </c>
      <c r="C722" s="0" t="n">
        <f aca="false">2*B722/A722+(R-A722)*B722/(A722^2)-R^2/A722^2*ATAN(B722/(R-A722))-B/(A722-H)</f>
        <v>0.600959133786289</v>
      </c>
      <c r="D722" s="0" t="n">
        <f aca="false">ATAN(2*B722/A722+(R-A722)*B722/(A722^2)-R^2/A722^2*ATAN(B722/(R-A722)))/(2*PI())*360</f>
        <v>38.0074519807991</v>
      </c>
    </row>
    <row r="723" customFormat="false" ht="12.75" hidden="false" customHeight="false" outlineLevel="0" collapsed="false">
      <c r="A723" s="0" t="n">
        <f aca="false">A722+dh</f>
        <v>19.65</v>
      </c>
      <c r="B723" s="0" t="n">
        <f aca="false">SQRT(2*A723*R-A723^2)</f>
        <v>28.1580805453781</v>
      </c>
      <c r="C723" s="0" t="n">
        <f aca="false">2*B723/A723+(R-A723)*B723/(A723^2)-R^2/A723^2*ATAN(B723/(R-A723))-B/(A723-H)</f>
        <v>0.600162110854886</v>
      </c>
      <c r="D723" s="0" t="n">
        <f aca="false">ATAN(2*B723/A723+(R-A723)*B723/(A723^2)-R^2/A723^2*ATAN(B723/(R-A723)))/(2*PI())*360</f>
        <v>37.9700369257767</v>
      </c>
    </row>
    <row r="724" customFormat="false" ht="12.75" hidden="false" customHeight="false" outlineLevel="0" collapsed="false">
      <c r="A724" s="0" t="n">
        <f aca="false">A723+dh</f>
        <v>19.675</v>
      </c>
      <c r="B724" s="0" t="n">
        <f aca="false">SQRT(2*A724*R-A724^2)</f>
        <v>28.1672571437121</v>
      </c>
      <c r="C724" s="0" t="n">
        <f aca="false">2*B724/A724+(R-A724)*B724/(A724^2)-R^2/A724^2*ATAN(B724/(R-A724))-B/(A724-H)</f>
        <v>0.599365818121124</v>
      </c>
      <c r="D724" s="0" t="n">
        <f aca="false">ATAN(2*B724/A724+(R-A724)*B724/(A724^2)-R^2/A724^2*ATAN(B724/(R-A724)))/(2*PI())*360</f>
        <v>37.9326352169925</v>
      </c>
    </row>
    <row r="725" customFormat="false" ht="12.75" hidden="false" customHeight="false" outlineLevel="0" collapsed="false">
      <c r="A725" s="0" t="n">
        <f aca="false">A724+dh</f>
        <v>19.7</v>
      </c>
      <c r="B725" s="0" t="n">
        <f aca="false">SQRT(2*A725*R-A725^2)</f>
        <v>28.1764085717112</v>
      </c>
      <c r="C725" s="0" t="n">
        <f aca="false">2*B725/A725+(R-A725)*B725/(A725^2)-R^2/A725^2*ATAN(B725/(R-A725))-B/(A725-H)</f>
        <v>0.598570253763626</v>
      </c>
      <c r="D725" s="0" t="n">
        <f aca="false">ATAN(2*B725/A725+(R-A725)*B725/(A725^2)-R^2/A725^2*ATAN(B725/(R-A725)))/(2*PI())*360</f>
        <v>37.8952468129408</v>
      </c>
    </row>
    <row r="726" customFormat="false" ht="12.75" hidden="false" customHeight="false" outlineLevel="0" collapsed="false">
      <c r="A726" s="0" t="n">
        <f aca="false">A725+dh</f>
        <v>19.7249999999999</v>
      </c>
      <c r="B726" s="0" t="n">
        <f aca="false">SQRT(2*A726*R-A726^2)</f>
        <v>28.1855348538927</v>
      </c>
      <c r="C726" s="0" t="n">
        <f aca="false">2*B726/A726+(R-A726)*B726/(A726^2)-R^2/A726^2*ATAN(B726/(R-A726))-B/(A726-H)</f>
        <v>0.597775415964643</v>
      </c>
      <c r="D726" s="0" t="n">
        <f aca="false">ATAN(2*B726/A726+(R-A726)*B726/(A726^2)-R^2/A726^2*ATAN(B726/(R-A726)))/(2*PI())*360</f>
        <v>37.857871672225</v>
      </c>
    </row>
    <row r="727" customFormat="false" ht="12.75" hidden="false" customHeight="false" outlineLevel="0" collapsed="false">
      <c r="A727" s="0" t="n">
        <f aca="false">A726+dh</f>
        <v>19.7499999999999</v>
      </c>
      <c r="B727" s="0" t="n">
        <f aca="false">SQRT(2*A727*R-A727^2)</f>
        <v>28.1946360146748</v>
      </c>
      <c r="C727" s="0" t="n">
        <f aca="false">2*B727/A727+(R-A727)*B727/(A727^2)-R^2/A727^2*ATAN(B727/(R-A727))-B/(A727-H)</f>
        <v>0.596981302910071</v>
      </c>
      <c r="D727" s="0" t="n">
        <f aca="false">ATAN(2*B727/A727+(R-A727)*B727/(A727^2)-R^2/A727^2*ATAN(B727/(R-A727)))/(2*PI())*360</f>
        <v>37.8205097535576</v>
      </c>
    </row>
    <row r="728" customFormat="false" ht="12.75" hidden="false" customHeight="false" outlineLevel="0" collapsed="false">
      <c r="A728" s="0" t="n">
        <f aca="false">A727+dh</f>
        <v>19.7749999999999</v>
      </c>
      <c r="B728" s="0" t="n">
        <f aca="false">SQRT(2*A728*R-A728^2)</f>
        <v>28.2037120783772</v>
      </c>
      <c r="C728" s="0" t="n">
        <f aca="false">2*B728/A728+(R-A728)*B728/(A728^2)-R^2/A728^2*ATAN(B728/(R-A728))-B/(A728-H)</f>
        <v>0.596187912789439</v>
      </c>
      <c r="D728" s="0" t="n">
        <f aca="false">ATAN(2*B728/A728+(R-A728)*B728/(A728^2)-R^2/A728^2*ATAN(B728/(R-A728)))/(2*PI())*360</f>
        <v>37.7831610157591</v>
      </c>
    </row>
    <row r="729" customFormat="false" ht="12.75" hidden="false" customHeight="false" outlineLevel="0" collapsed="false">
      <c r="A729" s="0" t="n">
        <f aca="false">A728+dh</f>
        <v>19.7999999999999</v>
      </c>
      <c r="B729" s="0" t="n">
        <f aca="false">SQRT(2*A729*R-A729^2)</f>
        <v>28.212763069221</v>
      </c>
      <c r="C729" s="0" t="n">
        <f aca="false">2*B729/A729+(R-A729)*B729/(A729^2)-R^2/A729^2*ATAN(B729/(R-A729))-B/(A729-H)</f>
        <v>0.595395243795922</v>
      </c>
      <c r="D729" s="0" t="n">
        <f aca="false">ATAN(2*B729/A729+(R-A729)*B729/(A729^2)-R^2/A729^2*ATAN(B729/(R-A729)))/(2*PI())*360</f>
        <v>37.7458254177583</v>
      </c>
    </row>
    <row r="730" customFormat="false" ht="12.75" hidden="false" customHeight="false" outlineLevel="0" collapsed="false">
      <c r="A730" s="0" t="n">
        <f aca="false">A729+dh</f>
        <v>19.8249999999999</v>
      </c>
      <c r="B730" s="0" t="n">
        <f aca="false">SQRT(2*A730*R-A730^2)</f>
        <v>28.2217890113295</v>
      </c>
      <c r="C730" s="0" t="n">
        <f aca="false">2*B730/A730+(R-A730)*B730/(A730^2)-R^2/A730^2*ATAN(B730/(R-A730))-B/(A730-H)</f>
        <v>0.594603294126328</v>
      </c>
      <c r="D730" s="0" t="n">
        <f aca="false">ATAN(2*B730/A730+(R-A730)*B730/(A730^2)-R^2/A730^2*ATAN(B730/(R-A730)))/(2*PI())*360</f>
        <v>37.7085029185908</v>
      </c>
    </row>
    <row r="731" customFormat="false" ht="12.75" hidden="false" customHeight="false" outlineLevel="0" collapsed="false">
      <c r="A731" s="0" t="n">
        <f aca="false">A730+dh</f>
        <v>19.8499999999999</v>
      </c>
      <c r="B731" s="0" t="n">
        <f aca="false">SQRT(2*A731*R-A731^2)</f>
        <v>28.2307899287285</v>
      </c>
      <c r="C731" s="0" t="n">
        <f aca="false">2*B731/A731+(R-A731)*B731/(A731^2)-R^2/A731^2*ATAN(B731/(R-A731))-B/(A731-H)</f>
        <v>0.593812061981108</v>
      </c>
      <c r="D731" s="0" t="n">
        <f aca="false">ATAN(2*B731/A731+(R-A731)*B731/(A731^2)-R^2/A731^2*ATAN(B731/(R-A731)))/(2*PI())*360</f>
        <v>37.6711934773993</v>
      </c>
    </row>
    <row r="732" customFormat="false" ht="12.75" hidden="false" customHeight="false" outlineLevel="0" collapsed="false">
      <c r="A732" s="0" t="n">
        <f aca="false">A731+dh</f>
        <v>19.8749999999999</v>
      </c>
      <c r="B732" s="0" t="n">
        <f aca="false">SQRT(2*A732*R-A732^2)</f>
        <v>28.2397658453465</v>
      </c>
      <c r="C732" s="0" t="n">
        <f aca="false">2*B732/A732+(R-A732)*B732/(A732^2)-R^2/A732^2*ATAN(B732/(R-A732))-B/(A732-H)</f>
        <v>0.593021545564355</v>
      </c>
      <c r="D732" s="0" t="n">
        <f aca="false">ATAN(2*B732/A732+(R-A732)*B732/(A732^2)-R^2/A732^2*ATAN(B732/(R-A732)))/(2*PI())*360</f>
        <v>37.6338970534325</v>
      </c>
    </row>
    <row r="733" customFormat="false" ht="12.75" hidden="false" customHeight="false" outlineLevel="0" collapsed="false">
      <c r="A733" s="0" t="n">
        <f aca="false">A732+dh</f>
        <v>19.8999999999999</v>
      </c>
      <c r="B733" s="0" t="n">
        <f aca="false">SQRT(2*A733*R-A733^2)</f>
        <v>28.2487167850152</v>
      </c>
      <c r="C733" s="0" t="n">
        <f aca="false">2*B733/A733+(R-A733)*B733/(A733^2)-R^2/A733^2*ATAN(B733/(R-A733))-B/(A733-H)</f>
        <v>0.592231743083797</v>
      </c>
      <c r="D733" s="0" t="n">
        <f aca="false">ATAN(2*B733/A733+(R-A733)*B733/(A733^2)-R^2/A733^2*ATAN(B733/(R-A733)))/(2*PI())*360</f>
        <v>37.5966136060449</v>
      </c>
    </row>
    <row r="734" customFormat="false" ht="12.75" hidden="false" customHeight="false" outlineLevel="0" collapsed="false">
      <c r="A734" s="0" t="n">
        <f aca="false">A733+dh</f>
        <v>19.9249999999999</v>
      </c>
      <c r="B734" s="0" t="n">
        <f aca="false">SQRT(2*A734*R-A734^2)</f>
        <v>28.2576427714698</v>
      </c>
      <c r="C734" s="0" t="n">
        <f aca="false">2*B734/A734+(R-A734)*B734/(A734^2)-R^2/A734^2*ATAN(B734/(R-A734))-B/(A734-H)</f>
        <v>0.591442652750804</v>
      </c>
      <c r="D734" s="0" t="n">
        <f aca="false">ATAN(2*B734/A734+(R-A734)*B734/(A734^2)-R^2/A734^2*ATAN(B734/(R-A734)))/(2*PI())*360</f>
        <v>37.5593430946961</v>
      </c>
    </row>
    <row r="735" customFormat="false" ht="12.75" hidden="false" customHeight="false" outlineLevel="0" collapsed="false">
      <c r="A735" s="0" t="n">
        <f aca="false">A734+dh</f>
        <v>19.9499999999999</v>
      </c>
      <c r="B735" s="0" t="n">
        <f aca="false">SQRT(2*A735*R-A735^2)</f>
        <v>28.2665438283494</v>
      </c>
      <c r="C735" s="0" t="n">
        <f aca="false">2*B735/A735+(R-A735)*B735/(A735^2)-R^2/A735^2*ATAN(B735/(R-A735))-B/(A735-H)</f>
        <v>0.590654272780386</v>
      </c>
      <c r="D735" s="0" t="n">
        <f aca="false">ATAN(2*B735/A735+(R-A735)*B735/(A735^2)-R^2/A735^2*ATAN(B735/(R-A735)))/(2*PI())*360</f>
        <v>37.5220854789504</v>
      </c>
    </row>
    <row r="736" customFormat="false" ht="12.75" hidden="false" customHeight="false" outlineLevel="0" collapsed="false">
      <c r="A736" s="0" t="n">
        <f aca="false">A735+dh</f>
        <v>19.9749999999999</v>
      </c>
      <c r="B736" s="0" t="n">
        <f aca="false">SQRT(2*A736*R-A736^2)</f>
        <v>28.2754199791975</v>
      </c>
      <c r="C736" s="0" t="n">
        <f aca="false">2*B736/A736+(R-A736)*B736/(A736^2)-R^2/A736^2*ATAN(B736/(R-A736))-B/(A736-H)</f>
        <v>0.58986660139119</v>
      </c>
      <c r="D736" s="0" t="n">
        <f aca="false">ATAN(2*B736/A736+(R-A736)*B736/(A736^2)-R^2/A736^2*ATAN(B736/(R-A736)))/(2*PI())*360</f>
        <v>37.4848407184762</v>
      </c>
    </row>
    <row r="737" customFormat="false" ht="12.75" hidden="false" customHeight="false" outlineLevel="0" collapsed="false">
      <c r="A737" s="0" t="n">
        <f aca="false">A736+dh</f>
        <v>19.9999999999999</v>
      </c>
      <c r="B737" s="0" t="n">
        <f aca="false">SQRT(2*A737*R-A737^2)</f>
        <v>28.2842712474619</v>
      </c>
      <c r="C737" s="0" t="n">
        <f aca="false">2*B737/A737+(R-A737)*B737/(A737^2)-R^2/A737^2*ATAN(B737/(R-A737))-B/(A737-H)</f>
        <v>0.589079636805499</v>
      </c>
      <c r="D737" s="0" t="n">
        <f aca="false">ATAN(2*B737/A737+(R-A737)*B737/(A737^2)-R^2/A737^2*ATAN(B737/(R-A737)))/(2*PI())*360</f>
        <v>37.4476087730456</v>
      </c>
    </row>
    <row r="738" customFormat="false" ht="12.75" hidden="false" customHeight="false" outlineLevel="0" collapsed="false">
      <c r="A738" s="0" t="n">
        <f aca="false">A737+dh</f>
        <v>20.0249999999999</v>
      </c>
      <c r="B738" s="0" t="n">
        <f aca="false">SQRT(2*A738*R-A738^2)</f>
        <v>28.2930976564956</v>
      </c>
      <c r="C738" s="0" t="n">
        <f aca="false">2*B738/A738+(R-A738)*B738/(A738^2)-R^2/A738^2*ATAN(B738/(R-A738))-B/(A738-H)</f>
        <v>0.588293377249238</v>
      </c>
      <c r="D738" s="0" t="n">
        <f aca="false">ATAN(2*B738/A738+(R-A738)*B738/(A738^2)-R^2/A738^2*ATAN(B738/(R-A738)))/(2*PI())*360</f>
        <v>37.4103896025338</v>
      </c>
    </row>
    <row r="739" customFormat="false" ht="12.75" hidden="false" customHeight="false" outlineLevel="0" collapsed="false">
      <c r="A739" s="0" t="n">
        <f aca="false">A738+dh</f>
        <v>20.0499999999999</v>
      </c>
      <c r="B739" s="0" t="n">
        <f aca="false">SQRT(2*A739*R-A739^2)</f>
        <v>28.301899229557</v>
      </c>
      <c r="C739" s="0" t="n">
        <f aca="false">2*B739/A739+(R-A739)*B739/(A739^2)-R^2/A739^2*ATAN(B739/(R-A739))-B/(A739-H)</f>
        <v>0.587507820951962</v>
      </c>
      <c r="D739" s="0" t="n">
        <f aca="false">ATAN(2*B739/A739+(R-A739)*B739/(A739^2)-R^2/A739^2*ATAN(B739/(R-A739)))/(2*PI())*360</f>
        <v>37.3731831669186</v>
      </c>
    </row>
    <row r="740" customFormat="false" ht="12.75" hidden="false" customHeight="false" outlineLevel="0" collapsed="false">
      <c r="A740" s="0" t="n">
        <f aca="false">A739+dh</f>
        <v>20.0749999999999</v>
      </c>
      <c r="B740" s="0" t="n">
        <f aca="false">SQRT(2*A740*R-A740^2)</f>
        <v>28.3106759898099</v>
      </c>
      <c r="C740" s="0" t="n">
        <f aca="false">2*B740/A740+(R-A740)*B740/(A740^2)-R^2/A740^2*ATAN(B740/(R-A740))-B/(A740-H)</f>
        <v>0.586722966146863</v>
      </c>
      <c r="D740" s="0" t="n">
        <f aca="false">ATAN(2*B740/A740+(R-A740)*B740/(A740^2)-R^2/A740^2*ATAN(B740/(R-A740)))/(2*PI())*360</f>
        <v>37.3359894262798</v>
      </c>
    </row>
    <row r="741" customFormat="false" ht="12.75" hidden="false" customHeight="false" outlineLevel="0" collapsed="false">
      <c r="A741" s="0" t="n">
        <f aca="false">A740+dh</f>
        <v>20.0999999999999</v>
      </c>
      <c r="B741" s="0" t="n">
        <f aca="false">SQRT(2*A741*R-A741^2)</f>
        <v>28.3194279603243</v>
      </c>
      <c r="C741" s="0" t="n">
        <f aca="false">2*B741/A741+(R-A741)*B741/(A741^2)-R^2/A741^2*ATAN(B741/(R-A741))-B/(A741-H)</f>
        <v>0.585938811070767</v>
      </c>
      <c r="D741" s="0" t="n">
        <f aca="false">ATAN(2*B741/A741+(R-A741)*B741/(A741^2)-R^2/A741^2*ATAN(B741/(R-A741)))/(2*PI())*360</f>
        <v>37.298808340799</v>
      </c>
    </row>
    <row r="742" customFormat="false" ht="12.75" hidden="false" customHeight="false" outlineLevel="0" collapsed="false">
      <c r="A742" s="0" t="n">
        <f aca="false">A741+dh</f>
        <v>20.1249999999999</v>
      </c>
      <c r="B742" s="0" t="n">
        <f aca="false">SQRT(2*A742*R-A742^2)</f>
        <v>28.3281551640766</v>
      </c>
      <c r="C742" s="0" t="n">
        <f aca="false">2*B742/A742+(R-A742)*B742/(A742^2)-R^2/A742^2*ATAN(B742/(R-A742))-B/(A742-H)</f>
        <v>0.585155353964128</v>
      </c>
      <c r="D742" s="0" t="n">
        <f aca="false">ATAN(2*B742/A742+(R-A742)*B742/(A742^2)-R^2/A742^2*ATAN(B742/(R-A742)))/(2*PI())*360</f>
        <v>37.2616398707588</v>
      </c>
    </row>
    <row r="743" customFormat="false" ht="12.75" hidden="false" customHeight="false" outlineLevel="0" collapsed="false">
      <c r="A743" s="0" t="n">
        <f aca="false">A742+dh</f>
        <v>20.1499999999999</v>
      </c>
      <c r="B743" s="0" t="n">
        <f aca="false">SQRT(2*A743*R-A743^2)</f>
        <v>28.3368576239497</v>
      </c>
      <c r="C743" s="0" t="n">
        <f aca="false">2*B743/A743+(R-A743)*B743/(A743^2)-R^2/A743^2*ATAN(B743/(R-A743))-B/(A743-H)</f>
        <v>0.584372593071033</v>
      </c>
      <c r="D743" s="0" t="n">
        <f aca="false">ATAN(2*B743/A743+(R-A743)*B743/(A743^2)-R^2/A743^2*ATAN(B743/(R-A743)))/(2*PI())*360</f>
        <v>37.2244839765424</v>
      </c>
    </row>
    <row r="744" customFormat="false" ht="12.75" hidden="false" customHeight="false" outlineLevel="0" collapsed="false">
      <c r="A744" s="0" t="n">
        <f aca="false">A743+dh</f>
        <v>20.1749999999999</v>
      </c>
      <c r="B744" s="0" t="n">
        <f aca="false">SQRT(2*A744*R-A744^2)</f>
        <v>28.3455353627339</v>
      </c>
      <c r="C744" s="0" t="n">
        <f aca="false">2*B744/A744+(R-A744)*B744/(A744^2)-R^2/A744^2*ATAN(B744/(R-A744))-B/(A744-H)</f>
        <v>0.583590526639195</v>
      </c>
      <c r="D744" s="0" t="n">
        <f aca="false">ATAN(2*B744/A744+(R-A744)*B744/(A744^2)-R^2/A744^2*ATAN(B744/(R-A744)))/(2*PI())*360</f>
        <v>37.1873406186333</v>
      </c>
    </row>
    <row r="745" customFormat="false" ht="12.75" hidden="false" customHeight="false" outlineLevel="0" collapsed="false">
      <c r="A745" s="0" t="n">
        <f aca="false">A744+dh</f>
        <v>20.1999999999999</v>
      </c>
      <c r="B745" s="0" t="n">
        <f aca="false">SQRT(2*A745*R-A745^2)</f>
        <v>28.3541884031266</v>
      </c>
      <c r="C745" s="0" t="n">
        <f aca="false">2*B745/A745+(R-A745)*B745/(A745^2)-R^2/A745^2*ATAN(B745/(R-A745))-B/(A745-H)</f>
        <v>0.582809152919955</v>
      </c>
      <c r="D745" s="0" t="n">
        <f aca="false">ATAN(2*B745/A745+(R-A745)*B745/(A745^2)-R^2/A745^2*ATAN(B745/(R-A745)))/(2*PI())*360</f>
        <v>37.1502097576143</v>
      </c>
    </row>
    <row r="746" customFormat="false" ht="12.75" hidden="false" customHeight="false" outlineLevel="0" collapsed="false">
      <c r="A746" s="0" t="n">
        <f aca="false">A745+dh</f>
        <v>20.2249999999999</v>
      </c>
      <c r="B746" s="0" t="n">
        <f aca="false">SQRT(2*A746*R-A746^2)</f>
        <v>28.362816767733</v>
      </c>
      <c r="C746" s="0" t="n">
        <f aca="false">2*B746/A746+(R-A746)*B746/(A746^2)-R^2/A746^2*ATAN(B746/(R-A746))-B/(A746-H)</f>
        <v>0.582028470168276</v>
      </c>
      <c r="D746" s="0" t="n">
        <f aca="false">ATAN(2*B746/A746+(R-A746)*B746/(A746^2)-R^2/A746^2*ATAN(B746/(R-A746)))/(2*PI())*360</f>
        <v>37.1130913541676</v>
      </c>
    </row>
    <row r="747" customFormat="false" ht="12.75" hidden="false" customHeight="false" outlineLevel="0" collapsed="false">
      <c r="A747" s="0" t="n">
        <f aca="false">A746+dh</f>
        <v>20.2499999999999</v>
      </c>
      <c r="B747" s="0" t="n">
        <f aca="false">SQRT(2*A747*R-A747^2)</f>
        <v>28.3714204790666</v>
      </c>
      <c r="C747" s="0" t="n">
        <f aca="false">2*B747/A747+(R-A747)*B747/(A747^2)-R^2/A747^2*ATAN(B747/(R-A747))-B/(A747-H)</f>
        <v>0.581248476642743</v>
      </c>
      <c r="D747" s="0" t="n">
        <f aca="false">ATAN(2*B747/A747+(R-A747)*B747/(A747^2)-R^2/A747^2*ATAN(B747/(R-A747)))/(2*PI())*360</f>
        <v>37.075985369074</v>
      </c>
    </row>
    <row r="748" customFormat="false" ht="12.75" hidden="false" customHeight="false" outlineLevel="0" collapsed="false">
      <c r="A748" s="0" t="n">
        <f aca="false">A747+dh</f>
        <v>20.2749999999999</v>
      </c>
      <c r="B748" s="0" t="n">
        <f aca="false">SQRT(2*A748*R-A748^2)</f>
        <v>28.3799995595489</v>
      </c>
      <c r="C748" s="0" t="n">
        <f aca="false">2*B748/A748+(R-A748)*B748/(A748^2)-R^2/A748^2*ATAN(B748/(R-A748))-B/(A748-H)</f>
        <v>0.580469170605563</v>
      </c>
      <c r="D748" s="0" t="n">
        <f aca="false">ATAN(2*B748/A748+(R-A748)*B748/(A748^2)-R^2/A748^2*ATAN(B748/(R-A748)))/(2*PI())*360</f>
        <v>37.0388917632125</v>
      </c>
    </row>
    <row r="749" customFormat="false" ht="12.75" hidden="false" customHeight="false" outlineLevel="0" collapsed="false">
      <c r="A749" s="0" t="n">
        <f aca="false">A748+dh</f>
        <v>20.2999999999999</v>
      </c>
      <c r="B749" s="0" t="n">
        <f aca="false">SQRT(2*A749*R-A749^2)</f>
        <v>28.3885540315106</v>
      </c>
      <c r="C749" s="0" t="n">
        <f aca="false">2*B749/A749+(R-A749)*B749/(A749^2)-R^2/A749^2*ATAN(B749/(R-A749))-B/(A749-H)</f>
        <v>0.579690550322556</v>
      </c>
      <c r="D749" s="0" t="n">
        <f aca="false">ATAN(2*B749/A749+(R-A749)*B749/(A749^2)-R^2/A749^2*ATAN(B749/(R-A749)))/(2*PI())*360</f>
        <v>37.0018104975597</v>
      </c>
    </row>
    <row r="750" customFormat="false" ht="12.75" hidden="false" customHeight="false" outlineLevel="0" collapsed="false">
      <c r="A750" s="0" t="n">
        <f aca="false">A749+dh</f>
        <v>20.3249999999999</v>
      </c>
      <c r="B750" s="0" t="n">
        <f aca="false">SQRT(2*A750*R-A750^2)</f>
        <v>28.3970839171912</v>
      </c>
      <c r="C750" s="0" t="n">
        <f aca="false">2*B750/A750+(R-A750)*B750/(A750^2)-R^2/A750^2*ATAN(B750/(R-A750))-B/(A750-H)</f>
        <v>0.578912614063157</v>
      </c>
      <c r="D750" s="0" t="n">
        <f aca="false">ATAN(2*B750/A750+(R-A750)*B750/(A750^2)-R^2/A750^2*ATAN(B750/(R-A750)))/(2*PI())*360</f>
        <v>36.9647415331894</v>
      </c>
    </row>
    <row r="751" customFormat="false" ht="12.75" hidden="false" customHeight="false" outlineLevel="0" collapsed="false">
      <c r="A751" s="0" t="n">
        <f aca="false">A750+dh</f>
        <v>20.3499999999999</v>
      </c>
      <c r="B751" s="0" t="n">
        <f aca="false">SQRT(2*A751*R-A751^2)</f>
        <v>28.4055892387396</v>
      </c>
      <c r="C751" s="0" t="n">
        <f aca="false">2*B751/A751+(R-A751)*B751/(A751^2)-R^2/A751^2*ATAN(B751/(R-A751))-B/(A751-H)</f>
        <v>0.578135360100416</v>
      </c>
      <c r="D751" s="0" t="n">
        <f aca="false">ATAN(2*B751/A751+(R-A751)*B751/(A751^2)-R^2/A751^2*ATAN(B751/(R-A751)))/(2*PI())*360</f>
        <v>36.9276848312724</v>
      </c>
    </row>
    <row r="752" customFormat="false" ht="12.75" hidden="false" customHeight="false" outlineLevel="0" collapsed="false">
      <c r="A752" s="0" t="n">
        <f aca="false">A751+dh</f>
        <v>20.3749999999999</v>
      </c>
      <c r="B752" s="0" t="n">
        <f aca="false">SQRT(2*A752*R-A752^2)</f>
        <v>28.4140700182145</v>
      </c>
      <c r="C752" s="0" t="n">
        <f aca="false">2*B752/A752+(R-A752)*B752/(A752^2)-R^2/A752^2*ATAN(B752/(R-A752))-B/(A752-H)</f>
        <v>0.577358786710988</v>
      </c>
      <c r="D752" s="0" t="n">
        <f aca="false">ATAN(2*B752/A752+(R-A752)*B752/(A752^2)-R^2/A752^2*ATAN(B752/(R-A752)))/(2*PI())*360</f>
        <v>36.8906403530754</v>
      </c>
    </row>
    <row r="753" customFormat="false" ht="12.75" hidden="false" customHeight="false" outlineLevel="0" collapsed="false">
      <c r="A753" s="0" t="n">
        <f aca="false">A752+dh</f>
        <v>20.3999999999999</v>
      </c>
      <c r="B753" s="0" t="n">
        <f aca="false">SQRT(2*A753*R-A753^2)</f>
        <v>28.4225262775848</v>
      </c>
      <c r="C753" s="0" t="n">
        <f aca="false">2*B753/A753+(R-A753)*B753/(A753^2)-R^2/A753^2*ATAN(B753/(R-A753))-B/(A753-H)</f>
        <v>0.576582892175134</v>
      </c>
      <c r="D753" s="0" t="n">
        <f aca="false">ATAN(2*B753/A753+(R-A753)*B753/(A753^2)-R^2/A753^2*ATAN(B753/(R-A753)))/(2*PI())*360</f>
        <v>36.8536080599611</v>
      </c>
    </row>
    <row r="754" customFormat="false" ht="12.75" hidden="false" customHeight="false" outlineLevel="0" collapsed="false">
      <c r="A754" s="0" t="n">
        <f aca="false">A753+dh</f>
        <v>20.4249999999999</v>
      </c>
      <c r="B754" s="0" t="n">
        <f aca="false">SQRT(2*A754*R-A754^2)</f>
        <v>28.4309580387295</v>
      </c>
      <c r="C754" s="0" t="n">
        <f aca="false">2*B754/A754+(R-A754)*B754/(A754^2)-R^2/A754^2*ATAN(B754/(R-A754))-B/(A754-H)</f>
        <v>0.575807674776721</v>
      </c>
      <c r="D754" s="0" t="n">
        <f aca="false">ATAN(2*B754/A754+(R-A754)*B754/(A754^2)-R^2/A754^2*ATAN(B754/(R-A754)))/(2*PI())*360</f>
        <v>36.8165879133876</v>
      </c>
    </row>
    <row r="755" customFormat="false" ht="12.75" hidden="false" customHeight="false" outlineLevel="0" collapsed="false">
      <c r="A755" s="0" t="n">
        <f aca="false">A754+dh</f>
        <v>20.4499999999999</v>
      </c>
      <c r="B755" s="0" t="n">
        <f aca="false">SQRT(2*A755*R-A755^2)</f>
        <v>28.4393653234385</v>
      </c>
      <c r="C755" s="0" t="n">
        <f aca="false">2*B755/A755+(R-A755)*B755/(A755^2)-R^2/A755^2*ATAN(B755/(R-A755))-B/(A755-H)</f>
        <v>0.575033132803211</v>
      </c>
      <c r="D755" s="0" t="n">
        <f aca="false">ATAN(2*B755/A755+(R-A755)*B755/(A755^2)-R^2/A755^2*ATAN(B755/(R-A755)))/(2*PI())*360</f>
        <v>36.7795798749078</v>
      </c>
    </row>
    <row r="756" customFormat="false" ht="12.75" hidden="false" customHeight="false" outlineLevel="0" collapsed="false">
      <c r="A756" s="0" t="n">
        <f aca="false">A755+dh</f>
        <v>20.4749999999999</v>
      </c>
      <c r="B756" s="0" t="n">
        <f aca="false">SQRT(2*A756*R-A756^2)</f>
        <v>28.4477481534127</v>
      </c>
      <c r="C756" s="0" t="n">
        <f aca="false">2*B756/A756+(R-A756)*B756/(A756^2)-R^2/A756^2*ATAN(B756/(R-A756))-B/(A756-H)</f>
        <v>0.574259264545665</v>
      </c>
      <c r="D756" s="0" t="n">
        <f aca="false">ATAN(2*B756/A756+(R-A756)*B756/(A756^2)-R^2/A756^2*ATAN(B756/(R-A756)))/(2*PI())*360</f>
        <v>36.7425839061688</v>
      </c>
    </row>
    <row r="757" customFormat="false" ht="12.75" hidden="false" customHeight="false" outlineLevel="0" collapsed="false">
      <c r="A757" s="0" t="n">
        <f aca="false">A756+dh</f>
        <v>20.4999999999999</v>
      </c>
      <c r="B757" s="0" t="n">
        <f aca="false">SQRT(2*A757*R-A757^2)</f>
        <v>28.4561065502644</v>
      </c>
      <c r="C757" s="0" t="n">
        <f aca="false">2*B757/A757+(R-A757)*B757/(A757^2)-R^2/A757^2*ATAN(B757/(R-A757))-B/(A757-H)</f>
        <v>0.573486068298735</v>
      </c>
      <c r="D757" s="0" t="n">
        <f aca="false">ATAN(2*B757/A757+(R-A757)*B757/(A757^2)-R^2/A757^2*ATAN(B757/(R-A757)))/(2*PI())*360</f>
        <v>36.7055999689119</v>
      </c>
    </row>
    <row r="758" customFormat="false" ht="12.75" hidden="false" customHeight="false" outlineLevel="0" collapsed="false">
      <c r="A758" s="0" t="n">
        <f aca="false">A757+dh</f>
        <v>20.5249999999999</v>
      </c>
      <c r="B758" s="0" t="n">
        <f aca="false">SQRT(2*A758*R-A758^2)</f>
        <v>28.4644405355173</v>
      </c>
      <c r="C758" s="0" t="n">
        <f aca="false">2*B758/A758+(R-A758)*B758/(A758^2)-R^2/A758^2*ATAN(B758/(R-A758))-B/(A758-H)</f>
        <v>0.572713542360663</v>
      </c>
      <c r="D758" s="0" t="n">
        <f aca="false">ATAN(2*B758/A758+(R-A758)*B758/(A758^2)-R^2/A758^2*ATAN(B758/(R-A758)))/(2*PI())*360</f>
        <v>36.6686280249718</v>
      </c>
    </row>
    <row r="759" customFormat="false" ht="12.75" hidden="false" customHeight="false" outlineLevel="0" collapsed="false">
      <c r="A759" s="0" t="n">
        <f aca="false">A758+dh</f>
        <v>20.5499999999999</v>
      </c>
      <c r="B759" s="0" t="n">
        <f aca="false">SQRT(2*A759*R-A759^2)</f>
        <v>28.4727501306073</v>
      </c>
      <c r="C759" s="0" t="n">
        <f aca="false">2*B759/A759+(R-A759)*B759/(A759^2)-R^2/A759^2*ATAN(B759/(R-A759))-B/(A759-H)</f>
        <v>0.571941685033277</v>
      </c>
      <c r="D759" s="0" t="n">
        <f aca="false">ATAN(2*B759/A759+(R-A759)*B759/(A759^2)-R^2/A759^2*ATAN(B759/(R-A759)))/(2*PI())*360</f>
        <v>36.6316680362763</v>
      </c>
    </row>
    <row r="760" customFormat="false" ht="12.75" hidden="false" customHeight="false" outlineLevel="0" collapsed="false">
      <c r="A760" s="0" t="n">
        <f aca="false">A759+dh</f>
        <v>20.5749999999999</v>
      </c>
      <c r="B760" s="0" t="n">
        <f aca="false">SQRT(2*A760*R-A760^2)</f>
        <v>28.4810353568826</v>
      </c>
      <c r="C760" s="0" t="n">
        <f aca="false">2*B760/A760+(R-A760)*B760/(A760^2)-R^2/A760^2*ATAN(B760/(R-A760))-B/(A760-H)</f>
        <v>0.571170494621986</v>
      </c>
      <c r="D760" s="0" t="n">
        <f aca="false">ATAN(2*B760/A760+(R-A760)*B760/(A760^2)-R^2/A760^2*ATAN(B760/(R-A760)))/(2*PI())*360</f>
        <v>36.5947199648456</v>
      </c>
    </row>
    <row r="761" customFormat="false" ht="12.75" hidden="false" customHeight="false" outlineLevel="0" collapsed="false">
      <c r="A761" s="0" t="n">
        <f aca="false">A760+dh</f>
        <v>20.5999999999999</v>
      </c>
      <c r="B761" s="0" t="n">
        <f aca="false">SQRT(2*A761*R-A761^2)</f>
        <v>28.489296235604</v>
      </c>
      <c r="C761" s="0" t="n">
        <f aca="false">2*B761/A761+(R-A761)*B761/(A761^2)-R^2/A761^2*ATAN(B761/(R-A761))-B/(A761-H)</f>
        <v>0.570399969435775</v>
      </c>
      <c r="D761" s="0" t="n">
        <f aca="false">ATAN(2*B761/A761+(R-A761)*B761/(A761^2)-R^2/A761^2*ATAN(B761/(R-A761)))/(2*PI())*360</f>
        <v>36.557783772792</v>
      </c>
    </row>
    <row r="762" customFormat="false" ht="12.75" hidden="false" customHeight="false" outlineLevel="0" collapsed="false">
      <c r="A762" s="0" t="n">
        <f aca="false">A761+dh</f>
        <v>20.6249999999999</v>
      </c>
      <c r="B762" s="0" t="n">
        <f aca="false">SQRT(2*A762*R-A762^2)</f>
        <v>28.497532787945</v>
      </c>
      <c r="C762" s="0" t="n">
        <f aca="false">2*B762/A762+(R-A762)*B762/(A762^2)-R^2/A762^2*ATAN(B762/(R-A762))-B/(A762-H)</f>
        <v>0.569630107787207</v>
      </c>
      <c r="D762" s="0" t="n">
        <f aca="false">ATAN(2*B762/A762+(R-A762)*B762/(A762^2)-R^2/A762^2*ATAN(B762/(R-A762)))/(2*PI())*360</f>
        <v>36.5208594223198</v>
      </c>
    </row>
    <row r="763" customFormat="false" ht="12.75" hidden="false" customHeight="false" outlineLevel="0" collapsed="false">
      <c r="A763" s="0" t="n">
        <f aca="false">A762+dh</f>
        <v>20.6499999999999</v>
      </c>
      <c r="B763" s="0" t="n">
        <f aca="false">SQRT(2*A763*R-A763^2)</f>
        <v>28.5057450349925</v>
      </c>
      <c r="C763" s="0" t="n">
        <f aca="false">2*B763/A763+(R-A763)*B763/(A763^2)-R^2/A763^2*ATAN(B763/(R-A763))-B/(A763-H)</f>
        <v>0.568860907992411</v>
      </c>
      <c r="D763" s="0" t="n">
        <f aca="false">ATAN(2*B763/A763+(R-A763)*B763/(A763^2)-R^2/A763^2*ATAN(B763/(R-A763)))/(2*PI())*360</f>
        <v>36.4839468757242</v>
      </c>
    </row>
    <row r="764" customFormat="false" ht="12.75" hidden="false" customHeight="false" outlineLevel="0" collapsed="false">
      <c r="A764" s="0" t="n">
        <f aca="false">A763+dh</f>
        <v>20.6749999999999</v>
      </c>
      <c r="B764" s="0" t="n">
        <f aca="false">SQRT(2*A764*R-A764^2)</f>
        <v>28.5139329977469</v>
      </c>
      <c r="C764" s="0" t="n">
        <f aca="false">2*B764/A764+(R-A764)*B764/(A764^2)-R^2/A764^2*ATAN(B764/(R-A764))-B/(A764-H)</f>
        <v>0.568092368371083</v>
      </c>
      <c r="D764" s="0" t="n">
        <f aca="false">ATAN(2*B764/A764+(R-A764)*B764/(A764^2)-R^2/A764^2*ATAN(B764/(R-A764)))/(2*PI())*360</f>
        <v>36.4470460953913</v>
      </c>
    </row>
    <row r="765" customFormat="false" ht="12.75" hidden="false" customHeight="false" outlineLevel="0" collapsed="false">
      <c r="A765" s="0" t="n">
        <f aca="false">A764+dh</f>
        <v>20.6999999999999</v>
      </c>
      <c r="B765" s="0" t="n">
        <f aca="false">SQRT(2*A765*R-A765^2)</f>
        <v>28.5220966971224</v>
      </c>
      <c r="C765" s="0" t="n">
        <f aca="false">2*B765/A765+(R-A765)*B765/(A765^2)-R^2/A765^2*ATAN(B765/(R-A765))-B/(A765-H)</f>
        <v>0.567324487246483</v>
      </c>
      <c r="D765" s="0" t="n">
        <f aca="false">ATAN(2*B765/A765+(R-A765)*B765/(A765^2)-R^2/A765^2*ATAN(B765/(R-A765)))/(2*PI())*360</f>
        <v>36.4101570437975</v>
      </c>
    </row>
    <row r="766" customFormat="false" ht="12.75" hidden="false" customHeight="false" outlineLevel="0" collapsed="false">
      <c r="A766" s="0" t="n">
        <f aca="false">A765+dh</f>
        <v>20.7249999999999</v>
      </c>
      <c r="B766" s="0" t="n">
        <f aca="false">SQRT(2*A766*R-A766^2)</f>
        <v>28.5302361539472</v>
      </c>
      <c r="C766" s="0" t="n">
        <f aca="false">2*B766/A766+(R-A766)*B766/(A766^2)-R^2/A766^2*ATAN(B766/(R-A766))-B/(A766-H)</f>
        <v>0.566557262945423</v>
      </c>
      <c r="D766" s="0" t="n">
        <f aca="false">ATAN(2*B766/A766+(R-A766)*B766/(A766^2)-R^2/A766^2*ATAN(B766/(R-A766)))/(2*PI())*360</f>
        <v>36.3732796835092</v>
      </c>
    </row>
    <row r="767" customFormat="false" ht="12.75" hidden="false" customHeight="false" outlineLevel="0" collapsed="false">
      <c r="A767" s="0" t="n">
        <f aca="false">A766+dh</f>
        <v>20.7499999999999</v>
      </c>
      <c r="B767" s="0" t="n">
        <f aca="false">SQRT(2*A767*R-A767^2)</f>
        <v>28.5383513889643</v>
      </c>
      <c r="C767" s="0" t="n">
        <f aca="false">2*B767/A767+(R-A767)*B767/(A767^2)-R^2/A767^2*ATAN(B767/(R-A767))-B/(A767-H)</f>
        <v>0.565790693798272</v>
      </c>
      <c r="D767" s="0" t="n">
        <f aca="false">ATAN(2*B767/A767+(R-A767)*B767/(A767^2)-R^2/A767^2*ATAN(B767/(R-A767)))/(2*PI())*360</f>
        <v>36.3364139771821</v>
      </c>
    </row>
    <row r="768" customFormat="false" ht="12.75" hidden="false" customHeight="false" outlineLevel="0" collapsed="false">
      <c r="A768" s="0" t="n">
        <f aca="false">A767+dh</f>
        <v>20.7749999999999</v>
      </c>
      <c r="B768" s="0" t="n">
        <f aca="false">SQRT(2*A768*R-A768^2)</f>
        <v>28.5464424228309</v>
      </c>
      <c r="C768" s="0" t="n">
        <f aca="false">2*B768/A768+(R-A768)*B768/(A768^2)-R^2/A768^2*ATAN(B768/(R-A768))-B/(A768-H)</f>
        <v>0.565024778138945</v>
      </c>
      <c r="D768" s="0" t="n">
        <f aca="false">ATAN(2*B768/A768+(R-A768)*B768/(A768^2)-R^2/A768^2*ATAN(B768/(R-A768)))/(2*PI())*360</f>
        <v>36.2995598875612</v>
      </c>
    </row>
    <row r="769" customFormat="false" ht="12.75" hidden="false" customHeight="false" outlineLevel="0" collapsed="false">
      <c r="A769" s="0" t="n">
        <f aca="false">A768+dh</f>
        <v>20.7999999999999</v>
      </c>
      <c r="B769" s="0" t="n">
        <f aca="false">SQRT(2*A769*R-A769^2)</f>
        <v>28.5545092761196</v>
      </c>
      <c r="C769" s="0" t="n">
        <f aca="false">2*B769/A769+(R-A769)*B769/(A769^2)-R^2/A769^2*ATAN(B769/(R-A769))-B/(A769-H)</f>
        <v>0.564259514304899</v>
      </c>
      <c r="D769" s="0" t="n">
        <f aca="false">ATAN(2*B769/A769+(R-A769)*B769/(A769^2)-R^2/A769^2*ATAN(B769/(R-A769)))/(2*PI())*360</f>
        <v>36.2627173774797</v>
      </c>
    </row>
    <row r="770" customFormat="false" ht="12.75" hidden="false" customHeight="false" outlineLevel="0" collapsed="false">
      <c r="A770" s="0" t="n">
        <f aca="false">A769+dh</f>
        <v>20.8249999999999</v>
      </c>
      <c r="B770" s="0" t="n">
        <f aca="false">SQRT(2*A770*R-A770^2)</f>
        <v>28.5625519693181</v>
      </c>
      <c r="C770" s="0" t="n">
        <f aca="false">2*B770/A770+(R-A770)*B770/(A770^2)-R^2/A770^2*ATAN(B770/(R-A770))-B/(A770-H)</f>
        <v>0.563494900637135</v>
      </c>
      <c r="D770" s="0" t="n">
        <f aca="false">ATAN(2*B770/A770+(R-A770)*B770/(A770^2)-R^2/A770^2*ATAN(B770/(R-A770)))/(2*PI())*360</f>
        <v>36.2258864098593</v>
      </c>
    </row>
    <row r="771" customFormat="false" ht="12.75" hidden="false" customHeight="false" outlineLevel="0" collapsed="false">
      <c r="A771" s="0" t="n">
        <f aca="false">A770+dh</f>
        <v>20.8499999999999</v>
      </c>
      <c r="B771" s="0" t="n">
        <f aca="false">SQRT(2*A771*R-A771^2)</f>
        <v>28.5705705228299</v>
      </c>
      <c r="C771" s="0" t="n">
        <f aca="false">2*B771/A771+(R-A771)*B771/(A771^2)-R^2/A771^2*ATAN(B771/(R-A771))-B/(A771-H)</f>
        <v>0.562730935480181</v>
      </c>
      <c r="D771" s="0" t="n">
        <f aca="false">ATAN(2*B771/A771+(R-A771)*B771/(A771^2)-R^2/A771^2*ATAN(B771/(R-A771)))/(2*PI())*360</f>
        <v>36.1890669477093</v>
      </c>
    </row>
    <row r="772" customFormat="false" ht="12.75" hidden="false" customHeight="false" outlineLevel="0" collapsed="false">
      <c r="A772" s="0" t="n">
        <f aca="false">A771+dh</f>
        <v>20.8749999999999</v>
      </c>
      <c r="B772" s="0" t="n">
        <f aca="false">SQRT(2*A772*R-A772^2)</f>
        <v>28.5785649569743</v>
      </c>
      <c r="C772" s="0" t="n">
        <f aca="false">2*B772/A772+(R-A772)*B772/(A772^2)-R^2/A772^2*ATAN(B772/(R-A772))-B/(A772-H)</f>
        <v>0.561967617182099</v>
      </c>
      <c r="D772" s="0" t="n">
        <f aca="false">ATAN(2*B772/A772+(R-A772)*B772/(A772^2)-R^2/A772^2*ATAN(B772/(R-A772)))/(2*PI())*360</f>
        <v>36.1522589541263</v>
      </c>
    </row>
    <row r="773" customFormat="false" ht="12.75" hidden="false" customHeight="false" outlineLevel="0" collapsed="false">
      <c r="A773" s="0" t="n">
        <f aca="false">A772+dh</f>
        <v>20.8999999999999</v>
      </c>
      <c r="B773" s="0" t="n">
        <f aca="false">SQRT(2*A773*R-A773^2)</f>
        <v>28.5865352919866</v>
      </c>
      <c r="C773" s="0" t="n">
        <f aca="false">2*B773/A773+(R-A773)*B773/(A773^2)-R^2/A773^2*ATAN(B773/(R-A773))-B/(A773-H)</f>
        <v>0.561204944094475</v>
      </c>
      <c r="D773" s="0" t="n">
        <f aca="false">ATAN(2*B773/A773+(R-A773)*B773/(A773^2)-R^2/A773^2*ATAN(B773/(R-A773)))/(2*PI())*360</f>
        <v>36.1154623922938</v>
      </c>
    </row>
    <row r="774" customFormat="false" ht="12.75" hidden="false" customHeight="false" outlineLevel="0" collapsed="false">
      <c r="A774" s="0" t="n">
        <f aca="false">A773+dh</f>
        <v>20.9249999999999</v>
      </c>
      <c r="B774" s="0" t="n">
        <f aca="false">SQRT(2*A774*R-A774^2)</f>
        <v>28.594481548019</v>
      </c>
      <c r="C774" s="0" t="n">
        <f aca="false">2*B774/A774+(R-A774)*B774/(A774^2)-R^2/A774^2*ATAN(B774/(R-A774))-B/(A774-H)</f>
        <v>0.560442914572411</v>
      </c>
      <c r="D774" s="0" t="n">
        <f aca="false">ATAN(2*B774/A774+(R-A774)*B774/(A774^2)-R^2/A774^2*ATAN(B774/(R-A774)))/(2*PI())*360</f>
        <v>36.0786772254817</v>
      </c>
    </row>
    <row r="775" customFormat="false" ht="12.75" hidden="false" customHeight="false" outlineLevel="0" collapsed="false">
      <c r="A775" s="0" t="n">
        <f aca="false">A774+dh</f>
        <v>20.9499999999999</v>
      </c>
      <c r="B775" s="0" t="n">
        <f aca="false">SQRT(2*A775*R-A775^2)</f>
        <v>28.60240374514</v>
      </c>
      <c r="C775" s="0" t="n">
        <f aca="false">2*B775/A775+(R-A775)*B775/(A775^2)-R^2/A775^2*ATAN(B775/(R-A775))-B/(A775-H)</f>
        <v>0.559681526974524</v>
      </c>
      <c r="D775" s="0" t="n">
        <f aca="false">ATAN(2*B775/A775+(R-A775)*B775/(A775^2)-R^2/A775^2*ATAN(B775/(R-A775)))/(2*PI())*360</f>
        <v>36.041903417046</v>
      </c>
    </row>
    <row r="776" customFormat="false" ht="12.75" hidden="false" customHeight="false" outlineLevel="0" collapsed="false">
      <c r="A776" s="0" t="n">
        <f aca="false">A775+dh</f>
        <v>20.9749999999999</v>
      </c>
      <c r="B776" s="0" t="n">
        <f aca="false">SQRT(2*A776*R-A776^2)</f>
        <v>28.6103019033354</v>
      </c>
      <c r="C776" s="0" t="n">
        <f aca="false">2*B776/A776+(R-A776)*B776/(A776^2)-R^2/A776^2*ATAN(B776/(R-A776))-B/(A776-H)</f>
        <v>0.558920779662943</v>
      </c>
      <c r="D776" s="0" t="n">
        <f aca="false">ATAN(2*B776/A776+(R-A776)*B776/(A776^2)-R^2/A776^2*ATAN(B776/(R-A776)))/(2*PI())*360</f>
        <v>36.0051409304285</v>
      </c>
    </row>
    <row r="777" customFormat="false" ht="12.75" hidden="false" customHeight="false" outlineLevel="0" collapsed="false">
      <c r="A777" s="0" t="n">
        <f aca="false">A776+dh</f>
        <v>20.9999999999999</v>
      </c>
      <c r="B777" s="0" t="n">
        <f aca="false">SQRT(2*A777*R-A777^2)</f>
        <v>28.6181760425083</v>
      </c>
      <c r="C777" s="0" t="n">
        <f aca="false">2*B777/A777+(R-A777)*B777/(A777^2)-R^2/A777^2*ATAN(B777/(R-A777))-B/(A777-H)</f>
        <v>0.558160671003294</v>
      </c>
      <c r="D777" s="0" t="n">
        <f aca="false">ATAN(2*B777/A777+(R-A777)*B777/(A777^2)-R^2/A777^2*ATAN(B777/(R-A777)))/(2*PI())*360</f>
        <v>35.9683897291559</v>
      </c>
    </row>
    <row r="778" customFormat="false" ht="12.75" hidden="false" customHeight="false" outlineLevel="0" collapsed="false">
      <c r="A778" s="0" t="n">
        <f aca="false">A777+dh</f>
        <v>21.0249999999999</v>
      </c>
      <c r="B778" s="0" t="n">
        <f aca="false">SQRT(2*A778*R-A778^2)</f>
        <v>28.6260261824794</v>
      </c>
      <c r="C778" s="0" t="n">
        <f aca="false">2*B778/A778+(R-A778)*B778/(A778^2)-R^2/A778^2*ATAN(B778/(R-A778))-B/(A778-H)</f>
        <v>0.557401199364708</v>
      </c>
      <c r="D778" s="0" t="n">
        <f aca="false">ATAN(2*B778/A778+(R-A778)*B778/(A778^2)-R^2/A778^2*ATAN(B778/(R-A778)))/(2*PI())*360</f>
        <v>35.9316497768397</v>
      </c>
    </row>
    <row r="779" customFormat="false" ht="12.75" hidden="false" customHeight="false" outlineLevel="0" collapsed="false">
      <c r="A779" s="0" t="n">
        <f aca="false">A778+dh</f>
        <v>21.0499999999999</v>
      </c>
      <c r="B779" s="0" t="n">
        <f aca="false">SQRT(2*A779*R-A779^2)</f>
        <v>28.6338523429873</v>
      </c>
      <c r="C779" s="0" t="n">
        <f aca="false">2*B779/A779+(R-A779)*B779/(A779^2)-R^2/A779^2*ATAN(B779/(R-A779))-B/(A779-H)</f>
        <v>0.556642363119803</v>
      </c>
      <c r="D779" s="0" t="n">
        <f aca="false">ATAN(2*B779/A779+(R-A779)*B779/(A779^2)-R^2/A779^2*ATAN(B779/(R-A779)))/(2*PI())*360</f>
        <v>35.8949210371761</v>
      </c>
    </row>
    <row r="780" customFormat="false" ht="12.75" hidden="false" customHeight="false" outlineLevel="0" collapsed="false">
      <c r="A780" s="0" t="n">
        <f aca="false">A779+dh</f>
        <v>21.0749999999999</v>
      </c>
      <c r="B780" s="0" t="n">
        <f aca="false">SQRT(2*A780*R-A780^2)</f>
        <v>28.6416545436886</v>
      </c>
      <c r="C780" s="0" t="n">
        <f aca="false">2*B780/A780+(R-A780)*B780/(A780^2)-R^2/A780^2*ATAN(B780/(R-A780))-B/(A780-H)</f>
        <v>0.555884160644687</v>
      </c>
      <c r="D780" s="0" t="n">
        <f aca="false">ATAN(2*B780/A780+(R-A780)*B780/(A780^2)-R^2/A780^2*ATAN(B780/(R-A780)))/(2*PI())*360</f>
        <v>35.8582034739449</v>
      </c>
    </row>
    <row r="781" customFormat="false" ht="12.75" hidden="false" customHeight="false" outlineLevel="0" collapsed="false">
      <c r="A781" s="0" t="n">
        <f aca="false">A780+dh</f>
        <v>21.0999999999999</v>
      </c>
      <c r="B781" s="0" t="n">
        <f aca="false">SQRT(2*A781*R-A781^2)</f>
        <v>28.6494328041586</v>
      </c>
      <c r="C781" s="0" t="n">
        <f aca="false">2*B781/A781+(R-A781)*B781/(A781^2)-R^2/A781^2*ATAN(B781/(R-A781))-B/(A781-H)</f>
        <v>0.55512659031895</v>
      </c>
      <c r="D781" s="0" t="n">
        <f aca="false">ATAN(2*B781/A781+(R-A781)*B781/(A781^2)-R^2/A781^2*ATAN(B781/(R-A781)))/(2*PI())*360</f>
        <v>35.8214970510098</v>
      </c>
    </row>
    <row r="782" customFormat="false" ht="12.75" hidden="false" customHeight="false" outlineLevel="0" collapsed="false">
      <c r="A782" s="0" t="n">
        <f aca="false">A781+dh</f>
        <v>21.1249999999999</v>
      </c>
      <c r="B782" s="0" t="n">
        <f aca="false">SQRT(2*A782*R-A782^2)</f>
        <v>28.6571871438911</v>
      </c>
      <c r="C782" s="0" t="n">
        <f aca="false">2*B782/A782+(R-A782)*B782/(A782^2)-R^2/A782^2*ATAN(B782/(R-A782))-B/(A782-H)</f>
        <v>0.554369650525656</v>
      </c>
      <c r="D782" s="0" t="n">
        <f aca="false">ATAN(2*B782/A782+(R-A782)*B782/(A782^2)-R^2/A782^2*ATAN(B782/(R-A782)))/(2*PI())*360</f>
        <v>35.7848017323173</v>
      </c>
    </row>
    <row r="783" customFormat="false" ht="12.75" hidden="false" customHeight="false" outlineLevel="0" collapsed="false">
      <c r="A783" s="0" t="n">
        <f aca="false">A782+dh</f>
        <v>21.1499999999999</v>
      </c>
      <c r="B783" s="0" t="n">
        <f aca="false">SQRT(2*A783*R-A783^2)</f>
        <v>28.6649175822991</v>
      </c>
      <c r="C783" s="0" t="n">
        <f aca="false">2*B783/A783+(R-A783)*B783/(A783^2)-R^2/A783^2*ATAN(B783/(R-A783))-B/(A783-H)</f>
        <v>0.553613339651341</v>
      </c>
      <c r="D783" s="0" t="n">
        <f aca="false">ATAN(2*B783/A783+(R-A783)*B783/(A783^2)-R^2/A783^2*ATAN(B783/(R-A783)))/(2*PI())*360</f>
        <v>35.748117481897</v>
      </c>
    </row>
    <row r="784" customFormat="false" ht="12.75" hidden="false" customHeight="false" outlineLevel="0" collapsed="false">
      <c r="A784" s="0" t="n">
        <f aca="false">A783+dh</f>
        <v>21.1749999999999</v>
      </c>
      <c r="B784" s="0" t="n">
        <f aca="false">SQRT(2*A784*R-A784^2)</f>
        <v>28.6726241387146</v>
      </c>
      <c r="C784" s="0" t="n">
        <f aca="false">2*B784/A784+(R-A784)*B784/(A784^2)-R^2/A784^2*ATAN(B784/(R-A784))-B/(A784-H)</f>
        <v>0.552857656086003</v>
      </c>
      <c r="D784" s="0" t="n">
        <f aca="false">ATAN(2*B784/A784+(R-A784)*B784/(A784^2)-R^2/A784^2*ATAN(B784/(R-A784)))/(2*PI())*360</f>
        <v>35.7114442638606</v>
      </c>
    </row>
    <row r="785" customFormat="false" ht="12.75" hidden="false" customHeight="false" outlineLevel="0" collapsed="false">
      <c r="A785" s="0" t="n">
        <f aca="false">A784+dh</f>
        <v>21.1999999999999</v>
      </c>
      <c r="B785" s="0" t="n">
        <f aca="false">SQRT(2*A785*R-A785^2)</f>
        <v>28.6803068323893</v>
      </c>
      <c r="C785" s="0" t="n">
        <f aca="false">2*B785/A785+(R-A785)*B785/(A785^2)-R^2/A785^2*ATAN(B785/(R-A785))-B/(A785-H)</f>
        <v>0.552102598223101</v>
      </c>
      <c r="D785" s="0" t="n">
        <f aca="false">ATAN(2*B785/A785+(R-A785)*B785/(A785^2)-R^2/A785^2*ATAN(B785/(R-A785)))/(2*PI())*360</f>
        <v>35.6747820424018</v>
      </c>
    </row>
    <row r="786" customFormat="false" ht="12.75" hidden="false" customHeight="false" outlineLevel="0" collapsed="false">
      <c r="A786" s="0" t="n">
        <f aca="false">A785+dh</f>
        <v>21.2249999999999</v>
      </c>
      <c r="B786" s="0" t="n">
        <f aca="false">SQRT(2*A786*R-A786^2)</f>
        <v>28.6879656824948</v>
      </c>
      <c r="C786" s="0" t="n">
        <f aca="false">2*B786/A786+(R-A786)*B786/(A786^2)-R^2/A786^2*ATAN(B786/(R-A786))-B/(A786-H)</f>
        <v>0.551348164459547</v>
      </c>
      <c r="D786" s="0" t="n">
        <f aca="false">ATAN(2*B786/A786+(R-A786)*B786/(A786^2)-R^2/A786^2*ATAN(B786/(R-A786)))/(2*PI())*360</f>
        <v>35.6381307817961</v>
      </c>
    </row>
    <row r="787" customFormat="false" ht="12.75" hidden="false" customHeight="false" outlineLevel="0" collapsed="false">
      <c r="A787" s="0" t="n">
        <f aca="false">A786+dh</f>
        <v>21.2499999999999</v>
      </c>
      <c r="B787" s="0" t="n">
        <f aca="false">SQRT(2*A787*R-A787^2)</f>
        <v>28.6956007081225</v>
      </c>
      <c r="C787" s="0" t="n">
        <f aca="false">2*B787/A787+(R-A787)*B787/(A787^2)-R^2/A787^2*ATAN(B787/(R-A787))-B/(A787-H)</f>
        <v>0.550594353195696</v>
      </c>
      <c r="D787" s="0" t="n">
        <f aca="false">ATAN(2*B787/A787+(R-A787)*B787/(A787^2)-R^2/A787^2*ATAN(B787/(R-A787)))/(2*PI())*360</f>
        <v>35.6014904463997</v>
      </c>
    </row>
    <row r="788" customFormat="false" ht="12.75" hidden="false" customHeight="false" outlineLevel="0" collapsed="false">
      <c r="A788" s="0" t="n">
        <f aca="false">A787+dh</f>
        <v>21.2749999999999</v>
      </c>
      <c r="B788" s="0" t="n">
        <f aca="false">SQRT(2*A788*R-A788^2)</f>
        <v>28.7032119282842</v>
      </c>
      <c r="C788" s="0" t="n">
        <f aca="false">2*B788/A788+(R-A788)*B788/(A788^2)-R^2/A788^2*ATAN(B788/(R-A788))-B/(A788-H)</f>
        <v>0.549841162835347</v>
      </c>
      <c r="D788" s="0" t="n">
        <f aca="false">ATAN(2*B788/A788+(R-A788)*B788/(A788^2)-R^2/A788^2*ATAN(B788/(R-A788)))/(2*PI())*360</f>
        <v>35.56486100065</v>
      </c>
    </row>
    <row r="789" customFormat="false" ht="12.75" hidden="false" customHeight="false" outlineLevel="0" collapsed="false">
      <c r="A789" s="0" t="n">
        <f aca="false">A788+dh</f>
        <v>21.2999999999999</v>
      </c>
      <c r="B789" s="0" t="n">
        <f aca="false">SQRT(2*A789*R-A789^2)</f>
        <v>28.7107993619125</v>
      </c>
      <c r="C789" s="0" t="n">
        <f aca="false">2*B789/A789+(R-A789)*B789/(A789^2)-R^2/A789^2*ATAN(B789/(R-A789))-B/(A789-H)</f>
        <v>0.549088591785733</v>
      </c>
      <c r="D789" s="0" t="n">
        <f aca="false">ATAN(2*B789/A789+(R-A789)*B789/(A789^2)-R^2/A789^2*ATAN(B789/(R-A789)))/(2*PI())*360</f>
        <v>35.5282424090644</v>
      </c>
    </row>
    <row r="790" customFormat="false" ht="12.75" hidden="false" customHeight="false" outlineLevel="0" collapsed="false">
      <c r="A790" s="0" t="n">
        <f aca="false">A789+dh</f>
        <v>21.3249999999999</v>
      </c>
      <c r="B790" s="0" t="n">
        <f aca="false">SQRT(2*A790*R-A790^2)</f>
        <v>28.7183630278607</v>
      </c>
      <c r="C790" s="0" t="n">
        <f aca="false">2*B790/A790+(R-A790)*B790/(A790^2)-R^2/A790^2*ATAN(B790/(R-A790))-B/(A790-H)</f>
        <v>0.548336638457513</v>
      </c>
      <c r="D790" s="0" t="n">
        <f aca="false">ATAN(2*B790/A790+(R-A790)*B790/(A790^2)-R^2/A790^2*ATAN(B790/(R-A790)))/(2*PI())*360</f>
        <v>35.4916346362406</v>
      </c>
    </row>
    <row r="791" customFormat="false" ht="12.75" hidden="false" customHeight="false" outlineLevel="0" collapsed="false">
      <c r="A791" s="0" t="n">
        <f aca="false">A790+dh</f>
        <v>21.3499999999999</v>
      </c>
      <c r="B791" s="0" t="n">
        <f aca="false">SQRT(2*A791*R-A791^2)</f>
        <v>28.7259029449032</v>
      </c>
      <c r="C791" s="0" t="n">
        <f aca="false">2*B791/A791+(R-A791)*B791/(A791^2)-R^2/A791^2*ATAN(B791/(R-A791))-B/(A791-H)</f>
        <v>0.547585301264773</v>
      </c>
      <c r="D791" s="0" t="n">
        <f aca="false">ATAN(2*B791/A791+(R-A791)*B791/(A791^2)-R^2/A791^2*ATAN(B791/(R-A791)))/(2*PI())*360</f>
        <v>35.4550376468557</v>
      </c>
    </row>
    <row r="792" customFormat="false" ht="12.75" hidden="false" customHeight="false" outlineLevel="0" collapsed="false">
      <c r="A792" s="0" t="n">
        <f aca="false">A791+dh</f>
        <v>21.3749999999999</v>
      </c>
      <c r="B792" s="0" t="n">
        <f aca="false">SQRT(2*A792*R-A792^2)</f>
        <v>28.7334191317357</v>
      </c>
      <c r="C792" s="0" t="n">
        <f aca="false">2*B792/A792+(R-A792)*B792/(A792^2)-R^2/A792^2*ATAN(B792/(R-A792))-B/(A792-H)</f>
        <v>0.54683457862501</v>
      </c>
      <c r="D792" s="0" t="n">
        <f aca="false">ATAN(2*B792/A792+(R-A792)*B792/(A792^2)-R^2/A792^2*ATAN(B792/(R-A792)))/(2*PI())*360</f>
        <v>35.4184514056662</v>
      </c>
    </row>
    <row r="793" customFormat="false" ht="12.75" hidden="false" customHeight="false" outlineLevel="0" collapsed="false">
      <c r="A793" s="0" t="n">
        <f aca="false">A792+dh</f>
        <v>21.3999999999999</v>
      </c>
      <c r="B793" s="0" t="n">
        <f aca="false">SQRT(2*A793*R-A793^2)</f>
        <v>28.7409116069758</v>
      </c>
      <c r="C793" s="0" t="n">
        <f aca="false">2*B793/A793+(R-A793)*B793/(A793^2)-R^2/A793^2*ATAN(B793/(R-A793))-B/(A793-H)</f>
        <v>0.546084468959132</v>
      </c>
      <c r="D793" s="0" t="n">
        <f aca="false">ATAN(2*B793/A793+(R-A793)*B793/(A793^2)-R^2/A793^2*ATAN(B793/(R-A793)))/(2*PI())*360</f>
        <v>35.381875877507</v>
      </c>
    </row>
    <row r="794" customFormat="false" ht="12.75" hidden="false" customHeight="false" outlineLevel="0" collapsed="false">
      <c r="A794" s="0" t="n">
        <f aca="false">A793+dh</f>
        <v>21.4249999999999</v>
      </c>
      <c r="B794" s="0" t="n">
        <f aca="false">SQRT(2*A794*R-A794^2)</f>
        <v>28.7483803891628</v>
      </c>
      <c r="C794" s="0" t="n">
        <f aca="false">2*B794/A794+(R-A794)*B794/(A794^2)-R^2/A794^2*ATAN(B794/(R-A794))-B/(A794-H)</f>
        <v>0.545334970691452</v>
      </c>
      <c r="D794" s="0" t="n">
        <f aca="false">ATAN(2*B794/A794+(R-A794)*B794/(A794^2)-R^2/A794^2*ATAN(B794/(R-A794)))/(2*PI())*360</f>
        <v>35.345311027292</v>
      </c>
    </row>
    <row r="795" customFormat="false" ht="12.75" hidden="false" customHeight="false" outlineLevel="0" collapsed="false">
      <c r="A795" s="0" t="n">
        <f aca="false">A794+dh</f>
        <v>21.4499999999999</v>
      </c>
      <c r="B795" s="0" t="n">
        <f aca="false">SQRT(2*A795*R-A795^2)</f>
        <v>28.755825496758</v>
      </c>
      <c r="C795" s="0" t="n">
        <f aca="false">2*B795/A795+(R-A795)*B795/(A795^2)-R^2/A795^2*ATAN(B795/(R-A795))-B/(A795-H)</f>
        <v>0.544586082249678</v>
      </c>
      <c r="D795" s="0" t="n">
        <f aca="false">ATAN(2*B795/A795+(R-A795)*B795/(A795^2)-R^2/A795^2*ATAN(B795/(R-A795)))/(2*PI())*360</f>
        <v>35.3087568200127</v>
      </c>
    </row>
    <row r="796" customFormat="false" ht="12.75" hidden="false" customHeight="false" outlineLevel="0" collapsed="false">
      <c r="A796" s="0" t="n">
        <f aca="false">A795+dh</f>
        <v>21.4749999999999</v>
      </c>
      <c r="B796" s="0" t="n">
        <f aca="false">SQRT(2*A796*R-A796^2)</f>
        <v>28.7632469481454</v>
      </c>
      <c r="C796" s="0" t="n">
        <f aca="false">2*B796/A796+(R-A796)*B796/(A796^2)-R^2/A796^2*ATAN(B796/(R-A796))-B/(A796-H)</f>
        <v>0.54383780206491</v>
      </c>
      <c r="D796" s="0" t="n">
        <f aca="false">ATAN(2*B796/A796+(R-A796)*B796/(A796^2)-R^2/A796^2*ATAN(B796/(R-A796)))/(2*PI())*360</f>
        <v>35.2722132207386</v>
      </c>
    </row>
    <row r="797" customFormat="false" ht="12.75" hidden="false" customHeight="false" outlineLevel="0" collapsed="false">
      <c r="A797" s="0" t="n">
        <f aca="false">A796+dh</f>
        <v>21.4999999999998</v>
      </c>
      <c r="B797" s="0" t="n">
        <f aca="false">SQRT(2*A797*R-A797^2)</f>
        <v>28.7706447616316</v>
      </c>
      <c r="C797" s="0" t="n">
        <f aca="false">2*B797/A797+(R-A797)*B797/(A797^2)-R^2/A797^2*ATAN(B797/(R-A797))-B/(A797-H)</f>
        <v>0.543090128571628</v>
      </c>
      <c r="D797" s="0" t="n">
        <f aca="false">ATAN(2*B797/A797+(R-A797)*B797/(A797^2)-R^2/A797^2*ATAN(B797/(R-A797)))/(2*PI())*360</f>
        <v>35.2356801946162</v>
      </c>
    </row>
    <row r="798" customFormat="false" ht="12.75" hidden="false" customHeight="false" outlineLevel="0" collapsed="false">
      <c r="A798" s="0" t="n">
        <f aca="false">A797+dh</f>
        <v>21.5249999999998</v>
      </c>
      <c r="B798" s="0" t="n">
        <f aca="false">SQRT(2*A798*R-A798^2)</f>
        <v>28.7780189554458</v>
      </c>
      <c r="C798" s="0" t="n">
        <f aca="false">2*B798/A798+(R-A798)*B798/(A798^2)-R^2/A798^2*ATAN(B798/(R-A798))-B/(A798-H)</f>
        <v>0.542343060207692</v>
      </c>
      <c r="D798" s="0" t="n">
        <f aca="false">ATAN(2*B798/A798+(R-A798)*B798/(A798^2)-R^2/A798^2*ATAN(B798/(R-A798)))/(2*PI())*360</f>
        <v>35.1991577068693</v>
      </c>
    </row>
    <row r="799" customFormat="false" ht="12.75" hidden="false" customHeight="false" outlineLevel="0" collapsed="false">
      <c r="A799" s="0" t="n">
        <f aca="false">A798+dh</f>
        <v>21.5499999999998</v>
      </c>
      <c r="B799" s="0" t="n">
        <f aca="false">SQRT(2*A799*R-A799^2)</f>
        <v>28.7853695477407</v>
      </c>
      <c r="C799" s="0" t="n">
        <f aca="false">2*B799/A799+(R-A799)*B799/(A799^2)-R^2/A799^2*ATAN(B799/(R-A799))-B/(A799-H)</f>
        <v>0.541596595414335</v>
      </c>
      <c r="D799" s="0" t="n">
        <f aca="false">ATAN(2*B799/A799+(R-A799)*B799/(A799^2)-R^2/A799^2*ATAN(B799/(R-A799)))/(2*PI())*360</f>
        <v>35.1626457227979</v>
      </c>
    </row>
    <row r="800" customFormat="false" ht="12.75" hidden="false" customHeight="false" outlineLevel="0" collapsed="false">
      <c r="A800" s="0" t="n">
        <f aca="false">A799+dh</f>
        <v>21.5749999999998</v>
      </c>
      <c r="B800" s="0" t="n">
        <f aca="false">SQRT(2*A800*R-A800^2)</f>
        <v>28.7926965565922</v>
      </c>
      <c r="C800" s="0" t="n">
        <f aca="false">2*B800/A800+(R-A800)*B800/(A800^2)-R^2/A800^2*ATAN(B800/(R-A800))-B/(A800-H)</f>
        <v>0.540850732636148</v>
      </c>
      <c r="D800" s="0" t="n">
        <f aca="false">ATAN(2*B800/A800+(R-A800)*B800/(A800^2)-R^2/A800^2*ATAN(B800/(R-A800)))/(2*PI())*360</f>
        <v>35.1261442077783</v>
      </c>
    </row>
    <row r="801" customFormat="false" ht="12.75" hidden="false" customHeight="false" outlineLevel="0" collapsed="false">
      <c r="A801" s="0" t="n">
        <f aca="false">A800+dh</f>
        <v>21.5999999999998</v>
      </c>
      <c r="B801" s="0" t="n">
        <f aca="false">SQRT(2*A801*R-A801^2)</f>
        <v>28.8</v>
      </c>
      <c r="C801" s="0" t="n">
        <f aca="false">2*B801/A801+(R-A801)*B801/(A801^2)-R^2/A801^2*ATAN(B801/(R-A801))-B/(A801-H)</f>
        <v>0.540105470321083</v>
      </c>
      <c r="D801" s="0" t="n">
        <f aca="false">ATAN(2*B801/A801+(R-A801)*B801/(A801^2)-R^2/A801^2*ATAN(B801/(R-A801)))/(2*PI())*360</f>
        <v>35.0896531272627</v>
      </c>
    </row>
    <row r="802" customFormat="false" ht="12.75" hidden="false" customHeight="false" outlineLevel="0" collapsed="false">
      <c r="A802" s="0" t="n">
        <f aca="false">A801+dh</f>
        <v>21.6249999999998</v>
      </c>
      <c r="B802" s="0" t="n">
        <f aca="false">SQRT(2*A802*R-A802^2)</f>
        <v>28.8072798958874</v>
      </c>
      <c r="C802" s="0" t="n">
        <f aca="false">2*B802/A802+(R-A802)*B802/(A802^2)-R^2/A802^2*ATAN(B802/(R-A802))-B/(A802-H)</f>
        <v>0.53936080692044</v>
      </c>
      <c r="D802" s="0" t="n">
        <f aca="false">ATAN(2*B802/A802+(R-A802)*B802/(A802^2)-R^2/A802^2*ATAN(B802/(R-A802)))/(2*PI())*360</f>
        <v>35.0531724467787</v>
      </c>
    </row>
    <row r="803" customFormat="false" ht="12.75" hidden="false" customHeight="false" outlineLevel="0" collapsed="false">
      <c r="A803" s="0" t="n">
        <f aca="false">A802+dh</f>
        <v>21.6499999999998</v>
      </c>
      <c r="B803" s="0" t="n">
        <f aca="false">SQRT(2*A803*R-A803^2)</f>
        <v>28.8145362621021</v>
      </c>
      <c r="C803" s="0" t="n">
        <f aca="false">2*B803/A803+(R-A803)*B803/(A803^2)-R^2/A803^2*ATAN(B803/(R-A803))-B/(A803-H)</f>
        <v>0.538616740888865</v>
      </c>
      <c r="D803" s="0" t="n">
        <f aca="false">ATAN(2*B803/A803+(R-A803)*B803/(A803^2)-R^2/A803^2*ATAN(B803/(R-A803)))/(2*PI())*360</f>
        <v>35.0167021319289</v>
      </c>
    </row>
    <row r="804" customFormat="false" ht="12.75" hidden="false" customHeight="false" outlineLevel="0" collapsed="false">
      <c r="A804" s="0" t="n">
        <f aca="false">A803+dh</f>
        <v>21.6749999999998</v>
      </c>
      <c r="B804" s="0" t="n">
        <f aca="false">SQRT(2*A804*R-A804^2)</f>
        <v>28.8217691164161</v>
      </c>
      <c r="C804" s="0" t="n">
        <f aca="false">2*B804/A804+(R-A804)*B804/(A804^2)-R^2/A804^2*ATAN(B804/(R-A804))-B/(A804-H)</f>
        <v>0.537873270684339</v>
      </c>
      <c r="D804" s="0" t="n">
        <f aca="false">ATAN(2*B804/A804+(R-A804)*B804/(A804^2)-R^2/A804^2*ATAN(B804/(R-A804)))/(2*PI())*360</f>
        <v>34.9802421483907</v>
      </c>
    </row>
    <row r="805" customFormat="false" ht="12.75" hidden="false" customHeight="false" outlineLevel="0" collapsed="false">
      <c r="A805" s="0" t="n">
        <f aca="false">A804+dh</f>
        <v>21.6999999999998</v>
      </c>
      <c r="B805" s="0" t="n">
        <f aca="false">SQRT(2*A805*R-A805^2)</f>
        <v>28.828978476526</v>
      </c>
      <c r="C805" s="0" t="n">
        <f aca="false">2*B805/A805+(R-A805)*B805/(A805^2)-R^2/A805^2*ATAN(B805/(R-A805))-B/(A805-H)</f>
        <v>0.537130394768175</v>
      </c>
      <c r="D805" s="0" t="n">
        <f aca="false">ATAN(2*B805/A805+(R-A805)*B805/(A805^2)-R^2/A805^2*ATAN(B805/(R-A805)))/(2*PI())*360</f>
        <v>34.9437924619157</v>
      </c>
    </row>
    <row r="806" customFormat="false" ht="12.75" hidden="false" customHeight="false" outlineLevel="0" collapsed="false">
      <c r="A806" s="0" t="n">
        <f aca="false">A805+dh</f>
        <v>21.7249999999998</v>
      </c>
      <c r="B806" s="0" t="n">
        <f aca="false">SQRT(2*A806*R-A806^2)</f>
        <v>28.8361643600531</v>
      </c>
      <c r="C806" s="0" t="n">
        <f aca="false">2*B806/A806+(R-A806)*B806/(A806^2)-R^2/A806^2*ATAN(B806/(R-A806))-B/(A806-H)</f>
        <v>0.536388111605004</v>
      </c>
      <c r="D806" s="0" t="n">
        <f aca="false">ATAN(2*B806/A806+(R-A806)*B806/(A806^2)-R^2/A806^2*ATAN(B806/(R-A806)))/(2*PI())*360</f>
        <v>34.9073530383298</v>
      </c>
    </row>
    <row r="807" customFormat="false" ht="12.75" hidden="false" customHeight="false" outlineLevel="0" collapsed="false">
      <c r="A807" s="0" t="n">
        <f aca="false">A806+dh</f>
        <v>21.7499999999998</v>
      </c>
      <c r="B807" s="0" t="n">
        <f aca="false">SQRT(2*A807*R-A807^2)</f>
        <v>28.8433267845441</v>
      </c>
      <c r="C807" s="0" t="n">
        <f aca="false">2*B807/A807+(R-A807)*B807/(A807^2)-R^2/A807^2*ATAN(B807/(R-A807))-B/(A807-H)</f>
        <v>0.535646419662777</v>
      </c>
      <c r="D807" s="0" t="n">
        <f aca="false">ATAN(2*B807/A807+(R-A807)*B807/(A807^2)-R^2/A807^2*ATAN(B807/(R-A807)))/(2*PI())*360</f>
        <v>34.8709238435322</v>
      </c>
    </row>
    <row r="808" customFormat="false" ht="12.75" hidden="false" customHeight="false" outlineLevel="0" collapsed="false">
      <c r="A808" s="0" t="n">
        <f aca="false">A807+dh</f>
        <v>21.7749999999998</v>
      </c>
      <c r="B808" s="0" t="n">
        <f aca="false">SQRT(2*A808*R-A808^2)</f>
        <v>28.8504657674707</v>
      </c>
      <c r="C808" s="0" t="n">
        <f aca="false">2*B808/A808+(R-A808)*B808/(A808^2)-R^2/A808^2*ATAN(B808/(R-A808))-B/(A808-H)</f>
        <v>0.534905317412753</v>
      </c>
      <c r="D808" s="0" t="n">
        <f aca="false">ATAN(2*B808/A808+(R-A808)*B808/(A808^2)-R^2/A808^2*ATAN(B808/(R-A808)))/(2*PI())*360</f>
        <v>34.8345048434956</v>
      </c>
    </row>
    <row r="809" customFormat="false" ht="12.75" hidden="false" customHeight="false" outlineLevel="0" collapsed="false">
      <c r="A809" s="0" t="n">
        <f aca="false">A808+dh</f>
        <v>21.7999999999998</v>
      </c>
      <c r="B809" s="0" t="n">
        <f aca="false">SQRT(2*A809*R-A809^2)</f>
        <v>28.8575813262303</v>
      </c>
      <c r="C809" s="0" t="n">
        <f aca="false">2*B809/A809+(R-A809)*B809/(A809^2)-R^2/A809^2*ATAN(B809/(R-A809))-B/(A809-H)</f>
        <v>0.534164803329491</v>
      </c>
      <c r="D809" s="0" t="n">
        <f aca="false">ATAN(2*B809/A809+(R-A809)*B809/(A809^2)-R^2/A809^2*ATAN(B809/(R-A809)))/(2*PI())*360</f>
        <v>34.7980960042654</v>
      </c>
    </row>
    <row r="810" customFormat="false" ht="12.75" hidden="false" customHeight="false" outlineLevel="0" collapsed="false">
      <c r="A810" s="0" t="n">
        <f aca="false">A809+dh</f>
        <v>21.8249999999998</v>
      </c>
      <c r="B810" s="0" t="n">
        <f aca="false">SQRT(2*A810*R-A810^2)</f>
        <v>28.8646734781462</v>
      </c>
      <c r="C810" s="0" t="n">
        <f aca="false">2*B810/A810+(R-A810)*B810/(A810^2)-R^2/A810^2*ATAN(B810/(R-A810))-B/(A810-H)</f>
        <v>0.533424875890845</v>
      </c>
      <c r="D810" s="0" t="n">
        <f aca="false">ATAN(2*B810/A810+(R-A810)*B810/(A810^2)-R^2/A810^2*ATAN(B810/(R-A810)))/(2*PI())*360</f>
        <v>34.7616972919597</v>
      </c>
    </row>
    <row r="811" customFormat="false" ht="12.75" hidden="false" customHeight="false" outlineLevel="0" collapsed="false">
      <c r="A811" s="0" t="n">
        <f aca="false">A810+dh</f>
        <v>21.8499999999998</v>
      </c>
      <c r="B811" s="0" t="n">
        <f aca="false">SQRT(2*A811*R-A811^2)</f>
        <v>28.8717422404675</v>
      </c>
      <c r="C811" s="0" t="n">
        <f aca="false">2*B811/A811+(R-A811)*B811/(A811^2)-R^2/A811^2*ATAN(B811/(R-A811))-B/(A811-H)</f>
        <v>0.532685533577959</v>
      </c>
      <c r="D811" s="0" t="n">
        <f aca="false">ATAN(2*B811/A811+(R-A811)*B811/(A811^2)-R^2/A811^2*ATAN(B811/(R-A811)))/(2*PI())*360</f>
        <v>34.7253086727688</v>
      </c>
    </row>
    <row r="812" customFormat="false" ht="12.75" hidden="false" customHeight="false" outlineLevel="0" collapsed="false">
      <c r="A812" s="0" t="n">
        <f aca="false">A811+dh</f>
        <v>21.8749999999998</v>
      </c>
      <c r="B812" s="0" t="n">
        <f aca="false">SQRT(2*A812*R-A812^2)</f>
        <v>28.8787876303698</v>
      </c>
      <c r="C812" s="0" t="n">
        <f aca="false">2*B812/A812+(R-A812)*B812/(A812^2)-R^2/A812^2*ATAN(B812/(R-A812))-B/(A812-H)</f>
        <v>0.531946774875254</v>
      </c>
      <c r="D812" s="0" t="n">
        <f aca="false">ATAN(2*B812/A812+(R-A812)*B812/(A812^2)-R^2/A812^2*ATAN(B812/(R-A812)))/(2*PI())*360</f>
        <v>34.6889301129549</v>
      </c>
    </row>
    <row r="813" customFormat="false" ht="12.75" hidden="false" customHeight="false" outlineLevel="0" collapsed="false">
      <c r="A813" s="0" t="n">
        <f aca="false">A812+dh</f>
        <v>21.8999999999998</v>
      </c>
      <c r="B813" s="0" t="n">
        <f aca="false">SQRT(2*A813*R-A813^2)</f>
        <v>28.8858096649548</v>
      </c>
      <c r="C813" s="0" t="n">
        <f aca="false">2*B813/A813+(R-A813)*B813/(A813^2)-R^2/A813^2*ATAN(B813/(R-A813))-B/(A813-H)</f>
        <v>0.531208598270427</v>
      </c>
      <c r="D813" s="0" t="n">
        <f aca="false">ATAN(2*B813/A813+(R-A813)*B813/(A813^2)-R^2/A813^2*ATAN(B813/(R-A813)))/(2*PI())*360</f>
        <v>34.6525615788515</v>
      </c>
    </row>
    <row r="814" customFormat="false" ht="12.75" hidden="false" customHeight="false" outlineLevel="0" collapsed="false">
      <c r="A814" s="0" t="n">
        <f aca="false">A813+dh</f>
        <v>21.9249999999998</v>
      </c>
      <c r="B814" s="0" t="n">
        <f aca="false">SQRT(2*A814*R-A814^2)</f>
        <v>28.8928083612514</v>
      </c>
      <c r="C814" s="0" t="n">
        <f aca="false">2*B814/A814+(R-A814)*B814/(A814^2)-R^2/A814^2*ATAN(B814/(R-A814))-B/(A814-H)</f>
        <v>0.530471002254436</v>
      </c>
      <c r="D814" s="0" t="n">
        <f aca="false">ATAN(2*B814/A814+(R-A814)*B814/(A814^2)-R^2/A814^2*ATAN(B814/(R-A814)))/(2*PI())*360</f>
        <v>34.6162030368636</v>
      </c>
    </row>
    <row r="815" customFormat="false" ht="12.75" hidden="false" customHeight="false" outlineLevel="0" collapsed="false">
      <c r="A815" s="0" t="n">
        <f aca="false">A814+dh</f>
        <v>21.9499999999998</v>
      </c>
      <c r="B815" s="0" t="n">
        <f aca="false">SQRT(2*A815*R-A815^2)</f>
        <v>28.899783736215</v>
      </c>
      <c r="C815" s="0" t="n">
        <f aca="false">2*B815/A815+(R-A815)*B815/(A815^2)-R^2/A815^2*ATAN(B815/(R-A815))-B/(A815-H)</f>
        <v>0.529733985321502</v>
      </c>
      <c r="D815" s="0" t="n">
        <f aca="false">ATAN(2*B815/A815+(R-A815)*B815/(A815^2)-R^2/A815^2*ATAN(B815/(R-A815)))/(2*PI())*360</f>
        <v>34.5798544534666</v>
      </c>
    </row>
    <row r="816" customFormat="false" ht="12.75" hidden="false" customHeight="false" outlineLevel="0" collapsed="false">
      <c r="A816" s="0" t="n">
        <f aca="false">A815+dh</f>
        <v>21.9749999999998</v>
      </c>
      <c r="B816" s="0" t="n">
        <f aca="false">SQRT(2*A816*R-A816^2)</f>
        <v>28.9067358067285</v>
      </c>
      <c r="C816" s="0" t="n">
        <f aca="false">2*B816/A816+(R-A816)*B816/(A816^2)-R^2/A816^2*ATAN(B816/(R-A816))-B/(A816-H)</f>
        <v>0.528997545969096</v>
      </c>
      <c r="D816" s="0" t="n">
        <f aca="false">ATAN(2*B816/A816+(R-A816)*B816/(A816^2)-R^2/A816^2*ATAN(B816/(R-A816)))/(2*PI())*360</f>
        <v>34.5435157952067</v>
      </c>
    </row>
    <row r="817" customFormat="false" ht="12.75" hidden="false" customHeight="false" outlineLevel="0" collapsed="false">
      <c r="A817" s="0" t="n">
        <f aca="false">A816+dh</f>
        <v>21.9999999999998</v>
      </c>
      <c r="B817" s="0" t="n">
        <f aca="false">SQRT(2*A817*R-A817^2)</f>
        <v>28.9136645896019</v>
      </c>
      <c r="C817" s="0" t="n">
        <f aca="false">2*B817/A817+(R-A817)*B817/(A817^2)-R^2/A817^2*ATAN(B817/(R-A817))-B/(A817-H)</f>
        <v>0.528261682697933</v>
      </c>
      <c r="D817" s="0" t="n">
        <f aca="false">ATAN(2*B817/A817+(R-A817)*B817/(A817^2)-R^2/A817^2*ATAN(B817/(R-A817)))/(2*PI())*360</f>
        <v>34.5071870287</v>
      </c>
    </row>
    <row r="818" customFormat="false" ht="12.75" hidden="false" customHeight="false" outlineLevel="0" collapsed="false">
      <c r="A818" s="0" t="n">
        <f aca="false">A817+dh</f>
        <v>22.0249999999998</v>
      </c>
      <c r="B818" s="0" t="n">
        <f aca="false">SQRT(2*A818*R-A818^2)</f>
        <v>28.920570101573</v>
      </c>
      <c r="C818" s="0" t="n">
        <f aca="false">2*B818/A818+(R-A818)*B818/(A818^2)-R^2/A818^2*ATAN(B818/(R-A818))-B/(A818-H)</f>
        <v>0.527526394011963</v>
      </c>
      <c r="D818" s="0" t="n">
        <f aca="false">ATAN(2*B818/A818+(R-A818)*B818/(A818^2)-R^2/A818^2*ATAN(B818/(R-A818)))/(2*PI())*360</f>
        <v>34.4708681206326</v>
      </c>
    </row>
    <row r="819" customFormat="false" ht="12.75" hidden="false" customHeight="false" outlineLevel="0" collapsed="false">
      <c r="A819" s="0" t="n">
        <f aca="false">A818+dh</f>
        <v>22.0499999999998</v>
      </c>
      <c r="B819" s="0" t="n">
        <f aca="false">SQRT(2*A819*R-A819^2)</f>
        <v>28.9274523593074</v>
      </c>
      <c r="C819" s="0" t="n">
        <f aca="false">2*B819/A819+(R-A819)*B819/(A819^2)-R^2/A819^2*ATAN(B819/(R-A819))-B/(A819-H)</f>
        <v>0.526791678418365</v>
      </c>
      <c r="D819" s="0" t="n">
        <f aca="false">ATAN(2*B819/A819+(R-A819)*B819/(A819^2)-R^2/A819^2*ATAN(B819/(R-A819)))/(2*PI())*360</f>
        <v>34.4345590377599</v>
      </c>
    </row>
    <row r="820" customFormat="false" ht="12.75" hidden="false" customHeight="false" outlineLevel="0" collapsed="false">
      <c r="A820" s="0" t="n">
        <f aca="false">A819+dh</f>
        <v>22.0749999999998</v>
      </c>
      <c r="B820" s="0" t="n">
        <f aca="false">SQRT(2*A820*R-A820^2)</f>
        <v>28.9343113793986</v>
      </c>
      <c r="C820" s="0" t="n">
        <f aca="false">2*B820/A820+(R-A820)*B820/(A820^2)-R^2/A820^2*ATAN(B820/(R-A820))-B/(A820-H)</f>
        <v>0.526057534427544</v>
      </c>
      <c r="D820" s="0" t="n">
        <f aca="false">ATAN(2*B820/A820+(R-A820)*B820/(A820^2)-R^2/A820^2*ATAN(B820/(R-A820)))/(2*PI())*360</f>
        <v>34.3982597469063</v>
      </c>
    </row>
    <row r="821" customFormat="false" ht="12.75" hidden="false" customHeight="false" outlineLevel="0" collapsed="false">
      <c r="A821" s="0" t="n">
        <f aca="false">A820+dh</f>
        <v>22.0999999999998</v>
      </c>
      <c r="B821" s="0" t="n">
        <f aca="false">SQRT(2*A821*R-A821^2)</f>
        <v>28.9411471783687</v>
      </c>
      <c r="C821" s="0" t="n">
        <f aca="false">2*B821/A821+(R-A821)*B821/(A821^2)-R^2/A821^2*ATAN(B821/(R-A821))-B/(A821-H)</f>
        <v>0.525323960553111</v>
      </c>
      <c r="D821" s="0" t="n">
        <f aca="false">ATAN(2*B821/A821+(R-A821)*B821/(A821^2)-R^2/A821^2*ATAN(B821/(R-A821)))/(2*PI())*360</f>
        <v>34.3619702149653</v>
      </c>
    </row>
    <row r="822" customFormat="false" ht="12.75" hidden="false" customHeight="false" outlineLevel="0" collapsed="false">
      <c r="A822" s="0" t="n">
        <f aca="false">A821+dh</f>
        <v>22.1249999999998</v>
      </c>
      <c r="B822" s="0" t="n">
        <f aca="false">SQRT(2*A822*R-A822^2)</f>
        <v>28.9479597726679</v>
      </c>
      <c r="C822" s="0" t="n">
        <f aca="false">2*B822/A822+(R-A822)*B822/(A822^2)-R^2/A822^2*ATAN(B822/(R-A822))-B/(A822-H)</f>
        <v>0.524590955311892</v>
      </c>
      <c r="D822" s="0" t="n">
        <f aca="false">ATAN(2*B822/A822+(R-A822)*B822/(A822^2)-R^2/A822^2*ATAN(B822/(R-A822)))/(2*PI())*360</f>
        <v>34.3256904088985</v>
      </c>
    </row>
    <row r="823" customFormat="false" ht="12.75" hidden="false" customHeight="false" outlineLevel="0" collapsed="false">
      <c r="A823" s="0" t="n">
        <f aca="false">A822+dh</f>
        <v>22.1499999999998</v>
      </c>
      <c r="B823" s="0" t="n">
        <f aca="false">SQRT(2*A823*R-A823^2)</f>
        <v>28.9547491786753</v>
      </c>
      <c r="C823" s="0" t="n">
        <f aca="false">2*B823/A823+(R-A823)*B823/(A823^2)-R^2/A823^2*ATAN(B823/(R-A823))-B/(A823-H)</f>
        <v>0.523858517223907</v>
      </c>
      <c r="D823" s="0" t="n">
        <f aca="false">ATAN(2*B823/A823+(R-A823)*B823/(A823^2)-R^2/A823^2*ATAN(B823/(R-A823)))/(2*PI())*360</f>
        <v>34.2894202957357</v>
      </c>
    </row>
    <row r="824" customFormat="false" ht="12.75" hidden="false" customHeight="false" outlineLevel="0" collapsed="false">
      <c r="A824" s="0" t="n">
        <f aca="false">A823+dh</f>
        <v>22.1749999999998</v>
      </c>
      <c r="B824" s="0" t="n">
        <f aca="false">SQRT(2*A824*R-A824^2)</f>
        <v>28.9615154126989</v>
      </c>
      <c r="C824" s="0" t="n">
        <f aca="false">2*B824/A824+(R-A824)*B824/(A824^2)-R^2/A824^2*ATAN(B824/(R-A824))-B/(A824-H)</f>
        <v>0.523126644812367</v>
      </c>
      <c r="D824" s="0" t="n">
        <f aca="false">ATAN(2*B824/A824+(R-A824)*B824/(A824^2)-R^2/A824^2*ATAN(B824/(R-A824)))/(2*PI())*360</f>
        <v>34.2531598425745</v>
      </c>
    </row>
    <row r="825" customFormat="false" ht="12.75" hidden="false" customHeight="false" outlineLevel="0" collapsed="false">
      <c r="A825" s="0" t="n">
        <f aca="false">A824+dh</f>
        <v>22.1999999999998</v>
      </c>
      <c r="B825" s="0" t="n">
        <f aca="false">SQRT(2*A825*R-A825^2)</f>
        <v>28.9682584909759</v>
      </c>
      <c r="C825" s="0" t="n">
        <f aca="false">2*B825/A825+(R-A825)*B825/(A825^2)-R^2/A825^2*ATAN(B825/(R-A825))-B/(A825-H)</f>
        <v>0.522395336603671</v>
      </c>
      <c r="D825" s="0" t="n">
        <f aca="false">ATAN(2*B825/A825+(R-A825)*B825/(A825^2)-R^2/A825^2*ATAN(B825/(R-A825)))/(2*PI())*360</f>
        <v>34.2169090165799</v>
      </c>
    </row>
    <row r="826" customFormat="false" ht="12.75" hidden="false" customHeight="false" outlineLevel="0" collapsed="false">
      <c r="A826" s="0" t="n">
        <f aca="false">A825+dh</f>
        <v>22.2249999999998</v>
      </c>
      <c r="B826" s="0" t="n">
        <f aca="false">SQRT(2*A826*R-A826^2)</f>
        <v>28.9749784296727</v>
      </c>
      <c r="C826" s="0" t="n">
        <f aca="false">2*B826/A826+(R-A826)*B826/(A826^2)-R^2/A826^2*ATAN(B826/(R-A826))-B/(A826-H)</f>
        <v>0.521664591127392</v>
      </c>
      <c r="D826" s="0" t="n">
        <f aca="false">ATAN(2*B826/A826+(R-A826)*B826/(A826^2)-R^2/A826^2*ATAN(B826/(R-A826)))/(2*PI())*360</f>
        <v>34.1806677849842</v>
      </c>
    </row>
    <row r="827" customFormat="false" ht="12.75" hidden="false" customHeight="false" outlineLevel="0" collapsed="false">
      <c r="A827" s="0" t="n">
        <f aca="false">A826+dh</f>
        <v>22.2499999999998</v>
      </c>
      <c r="B827" s="0" t="n">
        <f aca="false">SQRT(2*A827*R-A827^2)</f>
        <v>28.9816752448853</v>
      </c>
      <c r="C827" s="0" t="n">
        <f aca="false">2*B827/A827+(R-A827)*B827/(A827^2)-R^2/A827^2*ATAN(B827/(R-A827))-B/(A827-H)</f>
        <v>0.52093440691627</v>
      </c>
      <c r="D827" s="0" t="n">
        <f aca="false">ATAN(2*B827/A827+(R-A827)*B827/(A827^2)-R^2/A827^2*ATAN(B827/(R-A827)))/(2*PI())*360</f>
        <v>34.144436115086</v>
      </c>
    </row>
    <row r="828" customFormat="false" ht="12.75" hidden="false" customHeight="false" outlineLevel="0" collapsed="false">
      <c r="A828" s="0" t="n">
        <f aca="false">A827+dh</f>
        <v>22.2749999999998</v>
      </c>
      <c r="B828" s="0" t="n">
        <f aca="false">SQRT(2*A828*R-A828^2)</f>
        <v>28.9883489526395</v>
      </c>
      <c r="C828" s="0" t="n">
        <f aca="false">2*B828/A828+(R-A828)*B828/(A828^2)-R^2/A828^2*ATAN(B828/(R-A828))-B/(A828-H)</f>
        <v>0.52020478250621</v>
      </c>
      <c r="D828" s="0" t="n">
        <f aca="false">ATAN(2*B828/A828+(R-A828)*B828/(A828^2)-R^2/A828^2*ATAN(B828/(R-A828)))/(2*PI())*360</f>
        <v>34.1082139742509</v>
      </c>
    </row>
    <row r="829" customFormat="false" ht="12.75" hidden="false" customHeight="false" outlineLevel="0" collapsed="false">
      <c r="A829" s="0" t="n">
        <f aca="false">A828+dh</f>
        <v>22.2999999999998</v>
      </c>
      <c r="B829" s="0" t="n">
        <f aca="false">SQRT(2*A829*R-A829^2)</f>
        <v>28.9949995688911</v>
      </c>
      <c r="C829" s="0" t="n">
        <f aca="false">2*B829/A829+(R-A829)*B829/(A829^2)-R^2/A829^2*ATAN(B829/(R-A829))-B/(A829-H)</f>
        <v>0.519475716436269</v>
      </c>
      <c r="D829" s="0" t="n">
        <f aca="false">ATAN(2*B829/A829+(R-A829)*B829/(A829^2)-R^2/A829^2*ATAN(B829/(R-A829)))/(2*PI())*360</f>
        <v>34.0720013299103</v>
      </c>
    </row>
    <row r="830" customFormat="false" ht="12.75" hidden="false" customHeight="false" outlineLevel="0" collapsed="false">
      <c r="A830" s="0" t="n">
        <f aca="false">A829+dh</f>
        <v>22.3249999999998</v>
      </c>
      <c r="B830" s="0" t="n">
        <f aca="false">SQRT(2*A830*R-A830^2)</f>
        <v>29.0016271095261</v>
      </c>
      <c r="C830" s="0" t="n">
        <f aca="false">2*B830/A830+(R-A830)*B830/(A830^2)-R^2/A830^2*ATAN(B830/(R-A830))-B/(A830-H)</f>
        <v>0.518747207248645</v>
      </c>
      <c r="D830" s="0" t="n">
        <f aca="false">ATAN(2*B830/A830+(R-A830)*B830/(A830^2)-R^2/A830^2*ATAN(B830/(R-A830)))/(2*PI())*360</f>
        <v>34.0357981495614</v>
      </c>
    </row>
    <row r="831" customFormat="false" ht="12.75" hidden="false" customHeight="false" outlineLevel="0" collapsed="false">
      <c r="A831" s="0" t="n">
        <f aca="false">A830+dh</f>
        <v>22.3499999999998</v>
      </c>
      <c r="B831" s="0" t="n">
        <f aca="false">SQRT(2*A831*R-A831^2)</f>
        <v>29.0082315903606</v>
      </c>
      <c r="C831" s="0" t="n">
        <f aca="false">2*B831/A831+(R-A831)*B831/(A831^2)-R^2/A831^2*ATAN(B831/(R-A831))-B/(A831-H)</f>
        <v>0.51801925348868</v>
      </c>
      <c r="D831" s="0" t="n">
        <f aca="false">ATAN(2*B831/A831+(R-A831)*B831/(A831^2)-R^2/A831^2*ATAN(B831/(R-A831)))/(2*PI())*360</f>
        <v>33.999604400767</v>
      </c>
    </row>
    <row r="832" customFormat="false" ht="12.75" hidden="false" customHeight="false" outlineLevel="0" collapsed="false">
      <c r="A832" s="0" t="n">
        <f aca="false">A831+dh</f>
        <v>22.3749999999998</v>
      </c>
      <c r="B832" s="0" t="n">
        <f aca="false">SQRT(2*A832*R-A832^2)</f>
        <v>29.0148130271418</v>
      </c>
      <c r="C832" s="0" t="n">
        <f aca="false">2*B832/A832+(R-A832)*B832/(A832^2)-R^2/A832^2*ATAN(B832/(R-A832))-B/(A832-H)</f>
        <v>0.517291853704844</v>
      </c>
      <c r="D832" s="0" t="n">
        <f aca="false">ATAN(2*B832/A832+(R-A832)*B832/(A832^2)-R^2/A832^2*ATAN(B832/(R-A832)))/(2*PI())*360</f>
        <v>33.9634200511551</v>
      </c>
    </row>
    <row r="833" customFormat="false" ht="12.75" hidden="false" customHeight="false" outlineLevel="0" collapsed="false">
      <c r="A833" s="0" t="n">
        <f aca="false">A832+dh</f>
        <v>22.3999999999998</v>
      </c>
      <c r="B833" s="0" t="n">
        <f aca="false">SQRT(2*A833*R-A833^2)</f>
        <v>29.0213714355472</v>
      </c>
      <c r="C833" s="0" t="n">
        <f aca="false">2*B833/A833+(R-A833)*B833/(A833^2)-R^2/A833^2*ATAN(B833/(R-A833))-B/(A833-H)</f>
        <v>0.51656500644873</v>
      </c>
      <c r="D833" s="0" t="n">
        <f aca="false">ATAN(2*B833/A833+(R-A833)*B833/(A833^2)-R^2/A833^2*ATAN(B833/(R-A833)))/(2*PI())*360</f>
        <v>33.9272450684184</v>
      </c>
    </row>
    <row r="834" customFormat="false" ht="12.75" hidden="false" customHeight="false" outlineLevel="0" collapsed="false">
      <c r="A834" s="0" t="n">
        <f aca="false">A833+dh</f>
        <v>22.4249999999998</v>
      </c>
      <c r="B834" s="0" t="n">
        <f aca="false">SQRT(2*A834*R-A834^2)</f>
        <v>29.0279068311857</v>
      </c>
      <c r="C834" s="0" t="n">
        <f aca="false">2*B834/A834+(R-A834)*B834/(A834^2)-R^2/A834^2*ATAN(B834/(R-A834))-B/(A834-H)</f>
        <v>0.515838710275045</v>
      </c>
      <c r="D834" s="0" t="n">
        <f aca="false">ATAN(2*B834/A834+(R-A834)*B834/(A834^2)-R^2/A834^2*ATAN(B834/(R-A834)))/(2*PI())*360</f>
        <v>33.8910794203142</v>
      </c>
    </row>
    <row r="835" customFormat="false" ht="12.75" hidden="false" customHeight="false" outlineLevel="0" collapsed="false">
      <c r="A835" s="0" t="n">
        <f aca="false">A834+dh</f>
        <v>22.4499999999998</v>
      </c>
      <c r="B835" s="0" t="n">
        <f aca="false">SQRT(2*A835*R-A835^2)</f>
        <v>29.0344192295971</v>
      </c>
      <c r="C835" s="0" t="n">
        <f aca="false">2*B835/A835+(R-A835)*B835/(A835^2)-R^2/A835^2*ATAN(B835/(R-A835))-B/(A835-H)</f>
        <v>0.515112963741602</v>
      </c>
      <c r="D835" s="0" t="n">
        <f aca="false">ATAN(2*B835/A835+(R-A835)*B835/(A835^2)-R^2/A835^2*ATAN(B835/(R-A835)))/(2*PI())*360</f>
        <v>33.8549230746639</v>
      </c>
    </row>
    <row r="836" customFormat="false" ht="12.75" hidden="false" customHeight="false" outlineLevel="0" collapsed="false">
      <c r="A836" s="0" t="n">
        <f aca="false">A835+dh</f>
        <v>22.4749999999998</v>
      </c>
      <c r="B836" s="0" t="n">
        <f aca="false">SQRT(2*A836*R-A836^2)</f>
        <v>29.0409086462527</v>
      </c>
      <c r="C836" s="0" t="n">
        <f aca="false">2*B836/A836+(R-A836)*B836/(A836^2)-R^2/A836^2*ATAN(B836/(R-A836))-B/(A836-H)</f>
        <v>0.514387765409315</v>
      </c>
      <c r="D836" s="0" t="n">
        <f aca="false">ATAN(2*B836/A836+(R-A836)*B836/(A836^2)-R^2/A836^2*ATAN(B836/(R-A836)))/(2*PI())*360</f>
        <v>33.8187759993529</v>
      </c>
    </row>
    <row r="837" customFormat="false" ht="12.75" hidden="false" customHeight="false" outlineLevel="0" collapsed="false">
      <c r="A837" s="0" t="n">
        <f aca="false">A836+dh</f>
        <v>22.4999999999998</v>
      </c>
      <c r="B837" s="0" t="n">
        <f aca="false">SQRT(2*A837*R-A837^2)</f>
        <v>29.0473750965556</v>
      </c>
      <c r="C837" s="0" t="n">
        <f aca="false">2*B837/A837+(R-A837)*B837/(A837^2)-R^2/A837^2*ATAN(B837/(R-A837))-B/(A837-H)</f>
        <v>0.513663113842189</v>
      </c>
      <c r="D837" s="0" t="n">
        <f aca="false">ATAN(2*B837/A837+(R-A837)*B837/(A837^2)-R^2/A837^2*ATAN(B837/(R-A837)))/(2*PI())*360</f>
        <v>33.7826381623303</v>
      </c>
    </row>
    <row r="838" customFormat="false" ht="12.75" hidden="false" customHeight="false" outlineLevel="0" collapsed="false">
      <c r="A838" s="0" t="n">
        <f aca="false">A837+dh</f>
        <v>22.5249999999998</v>
      </c>
      <c r="B838" s="0" t="n">
        <f aca="false">SQRT(2*A838*R-A838^2)</f>
        <v>29.0538185958403</v>
      </c>
      <c r="C838" s="0" t="n">
        <f aca="false">2*B838/A838+(R-A838)*B838/(A838^2)-R^2/A838^2*ATAN(B838/(R-A838))-B/(A838-H)</f>
        <v>0.512939007607311</v>
      </c>
      <c r="D838" s="0" t="n">
        <f aca="false">ATAN(2*B838/A838+(R-A838)*B838/(A838^2)-R^2/A838^2*ATAN(B838/(R-A838)))/(2*PI())*360</f>
        <v>33.7465095316081</v>
      </c>
    </row>
    <row r="839" customFormat="false" ht="12.75" hidden="false" customHeight="false" outlineLevel="0" collapsed="false">
      <c r="A839" s="0" t="n">
        <f aca="false">A838+dh</f>
        <v>22.5499999999998</v>
      </c>
      <c r="B839" s="0" t="n">
        <f aca="false">SQRT(2*A839*R-A839^2)</f>
        <v>29.0602391593737</v>
      </c>
      <c r="C839" s="0" t="n">
        <f aca="false">2*B839/A839+(R-A839)*B839/(A839^2)-R^2/A839^2*ATAN(B839/(R-A839))-B/(A839-H)</f>
        <v>0.512215445274842</v>
      </c>
      <c r="D839" s="0" t="n">
        <f aca="false">ATAN(2*B839/A839+(R-A839)*B839/(A839^2)-R^2/A839^2*ATAN(B839/(R-A839)))/(2*PI())*360</f>
        <v>33.7103900752617</v>
      </c>
    </row>
    <row r="840" customFormat="false" ht="12.75" hidden="false" customHeight="false" outlineLevel="0" collapsed="false">
      <c r="A840" s="0" t="n">
        <f aca="false">A839+dh</f>
        <v>22.5749999999998</v>
      </c>
      <c r="B840" s="0" t="n">
        <f aca="false">SQRT(2*A840*R-A840^2)</f>
        <v>29.0666368023546</v>
      </c>
      <c r="C840" s="0" t="n">
        <f aca="false">2*B840/A840+(R-A840)*B840/(A840^2)-R^2/A840^2*ATAN(B840/(R-A840))-B/(A840-H)</f>
        <v>0.511492425418016</v>
      </c>
      <c r="D840" s="0" t="n">
        <f aca="false">ATAN(2*B840/A840+(R-A840)*B840/(A840^2)-R^2/A840^2*ATAN(B840/(R-A840)))/(2*PI())*360</f>
        <v>33.6742797614288</v>
      </c>
    </row>
    <row r="841" customFormat="false" ht="12.75" hidden="false" customHeight="false" outlineLevel="0" collapsed="false">
      <c r="A841" s="0" t="n">
        <f aca="false">A840+dh</f>
        <v>22.5999999999998</v>
      </c>
      <c r="B841" s="0" t="n">
        <f aca="false">SQRT(2*A841*R-A841^2)</f>
        <v>29.0730115399144</v>
      </c>
      <c r="C841" s="0" t="n">
        <f aca="false">2*B841/A841+(R-A841)*B841/(A841^2)-R^2/A841^2*ATAN(B841/(R-A841))-B/(A841-H)</f>
        <v>0.510769946613122</v>
      </c>
      <c r="D841" s="0" t="n">
        <f aca="false">ATAN(2*B841/A841+(R-A841)*B841/(A841^2)-R^2/A841^2*ATAN(B841/(R-A841)))/(2*PI())*360</f>
        <v>33.6381785583095</v>
      </c>
    </row>
    <row r="842" customFormat="false" ht="12.75" hidden="false" customHeight="false" outlineLevel="0" collapsed="false">
      <c r="A842" s="0" t="n">
        <f aca="false">A841+dh</f>
        <v>22.6249999999998</v>
      </c>
      <c r="B842" s="0" t="n">
        <f aca="false">SQRT(2*A842*R-A842^2)</f>
        <v>29.0793633871169</v>
      </c>
      <c r="C842" s="0" t="n">
        <f aca="false">2*B842/A842+(R-A842)*B842/(A842^2)-R^2/A842^2*ATAN(B842/(R-A842))-B/(A842-H)</f>
        <v>0.510048007439502</v>
      </c>
      <c r="D842" s="0" t="n">
        <f aca="false">ATAN(2*B842/A842+(R-A842)*B842/(A842^2)-R^2/A842^2*ATAN(B842/(R-A842)))/(2*PI())*360</f>
        <v>33.6020864341661</v>
      </c>
    </row>
    <row r="843" customFormat="false" ht="12.75" hidden="false" customHeight="false" outlineLevel="0" collapsed="false">
      <c r="A843" s="0" t="n">
        <f aca="false">A842+dh</f>
        <v>22.6499999999998</v>
      </c>
      <c r="B843" s="0" t="n">
        <f aca="false">SQRT(2*A843*R-A843^2)</f>
        <v>29.0856923589588</v>
      </c>
      <c r="C843" s="0" t="n">
        <f aca="false">2*B843/A843+(R-A843)*B843/(A843^2)-R^2/A843^2*ATAN(B843/(R-A843))-B/(A843-H)</f>
        <v>0.509326606479541</v>
      </c>
      <c r="D843" s="0" t="n">
        <f aca="false">ATAN(2*B843/A843+(R-A843)*B843/(A843^2)-R^2/A843^2*ATAN(B843/(R-A843)))/(2*PI())*360</f>
        <v>33.5660033573226</v>
      </c>
    </row>
    <row r="844" customFormat="false" ht="12.75" hidden="false" customHeight="false" outlineLevel="0" collapsed="false">
      <c r="A844" s="0" t="n">
        <f aca="false">A843+dh</f>
        <v>22.6749999999998</v>
      </c>
      <c r="B844" s="0" t="n">
        <f aca="false">SQRT(2*A844*R-A844^2)</f>
        <v>29.0919984703698</v>
      </c>
      <c r="C844" s="0" t="n">
        <f aca="false">2*B844/A844+(R-A844)*B844/(A844^2)-R^2/A844^2*ATAN(B844/(R-A844))-B/(A844-H)</f>
        <v>0.508605742318663</v>
      </c>
      <c r="D844" s="0" t="n">
        <f aca="false">ATAN(2*B844/A844+(R-A844)*B844/(A844^2)-R^2/A844^2*ATAN(B844/(R-A844)))/(2*PI())*360</f>
        <v>33.5299292961641</v>
      </c>
    </row>
    <row r="845" customFormat="false" ht="12.75" hidden="false" customHeight="false" outlineLevel="0" collapsed="false">
      <c r="A845" s="0" t="n">
        <f aca="false">A844+dh</f>
        <v>22.6999999999998</v>
      </c>
      <c r="B845" s="0" t="n">
        <f aca="false">SQRT(2*A845*R-A845^2)</f>
        <v>29.0982817362125</v>
      </c>
      <c r="C845" s="0" t="n">
        <f aca="false">2*B845/A845+(R-A845)*B845/(A845^2)-R^2/A845^2*ATAN(B845/(R-A845))-B/(A845-H)</f>
        <v>0.507885413545315</v>
      </c>
      <c r="D845" s="0" t="n">
        <f aca="false">ATAN(2*B845/A845+(R-A845)*B845/(A845^2)-R^2/A845^2*ATAN(B845/(R-A845)))/(2*PI())*360</f>
        <v>33.4938642191372</v>
      </c>
    </row>
    <row r="846" customFormat="false" ht="12.75" hidden="false" customHeight="false" outlineLevel="0" collapsed="false">
      <c r="A846" s="0" t="n">
        <f aca="false">A845+dh</f>
        <v>22.7249999999998</v>
      </c>
      <c r="B846" s="0" t="n">
        <f aca="false">SQRT(2*A846*R-A846^2)</f>
        <v>29.1045421712831</v>
      </c>
      <c r="C846" s="0" t="n">
        <f aca="false">2*B846/A846+(R-A846)*B846/(A846^2)-R^2/A846^2*ATAN(B846/(R-A846))-B/(A846-H)</f>
        <v>0.507165618750969</v>
      </c>
      <c r="D846" s="0" t="n">
        <f aca="false">ATAN(2*B846/A846+(R-A846)*B846/(A846^2)-R^2/A846^2*ATAN(B846/(R-A846)))/(2*PI())*360</f>
        <v>33.4578080947493</v>
      </c>
    </row>
    <row r="847" customFormat="false" ht="12.75" hidden="false" customHeight="false" outlineLevel="0" collapsed="false">
      <c r="A847" s="0" t="n">
        <f aca="false">A846+dh</f>
        <v>22.7499999999998</v>
      </c>
      <c r="B847" s="0" t="n">
        <f aca="false">SQRT(2*A847*R-A847^2)</f>
        <v>29.1107797903113</v>
      </c>
      <c r="C847" s="0" t="n">
        <f aca="false">2*B847/A847+(R-A847)*B847/(A847^2)-R^2/A847^2*ATAN(B847/(R-A847))-B/(A847-H)</f>
        <v>0.506446356530106</v>
      </c>
      <c r="D847" s="0" t="n">
        <f aca="false">ATAN(2*B847/A847+(R-A847)*B847/(A847^2)-R^2/A847^2*ATAN(B847/(R-A847)))/(2*PI())*360</f>
        <v>33.4217608915679</v>
      </c>
    </row>
    <row r="848" customFormat="false" ht="12.75" hidden="false" customHeight="false" outlineLevel="0" collapsed="false">
      <c r="A848" s="0" t="n">
        <f aca="false">A847+dh</f>
        <v>22.7749999999998</v>
      </c>
      <c r="B848" s="0" t="n">
        <f aca="false">SQRT(2*A848*R-A848^2)</f>
        <v>29.1169946079604</v>
      </c>
      <c r="C848" s="0" t="n">
        <f aca="false">2*B848/A848+(R-A848)*B848/(A848^2)-R^2/A848^2*ATAN(B848/(R-A848))-B/(A848-H)</f>
        <v>0.505727625480211</v>
      </c>
      <c r="D848" s="0" t="n">
        <f aca="false">ATAN(2*B848/A848+(R-A848)*B848/(A848^2)-R^2/A848^2*ATAN(B848/(R-A848)))/(2*PI())*360</f>
        <v>33.3857225782213</v>
      </c>
    </row>
    <row r="849" customFormat="false" ht="12.75" hidden="false" customHeight="false" outlineLevel="0" collapsed="false">
      <c r="A849" s="0" t="n">
        <f aca="false">A848+dh</f>
        <v>22.7999999999998</v>
      </c>
      <c r="B849" s="0" t="n">
        <f aca="false">SQRT(2*A849*R-A849^2)</f>
        <v>29.1231866388278</v>
      </c>
      <c r="C849" s="0" t="n">
        <f aca="false">2*B849/A849+(R-A849)*B849/(A849^2)-R^2/A849^2*ATAN(B849/(R-A849))-B/(A849-H)</f>
        <v>0.505009424201766</v>
      </c>
      <c r="D849" s="0" t="n">
        <f aca="false">ATAN(2*B849/A849+(R-A849)*B849/(A849^2)-R^2/A849^2*ATAN(B849/(R-A849)))/(2*PI())*360</f>
        <v>33.3496931233973</v>
      </c>
    </row>
    <row r="850" customFormat="false" ht="12.75" hidden="false" customHeight="false" outlineLevel="0" collapsed="false">
      <c r="A850" s="0" t="n">
        <f aca="false">A849+dh</f>
        <v>22.8249999999998</v>
      </c>
      <c r="B850" s="0" t="n">
        <f aca="false">SQRT(2*A850*R-A850^2)</f>
        <v>29.1293558974447</v>
      </c>
      <c r="C850" s="0" t="n">
        <f aca="false">2*B850/A850+(R-A850)*B850/(A850^2)-R^2/A850^2*ATAN(B850/(R-A850))-B/(A850-H)</f>
        <v>0.504291751298239</v>
      </c>
      <c r="D850" s="0" t="n">
        <f aca="false">ATAN(2*B850/A850+(R-A850)*B850/(A850^2)-R^2/A850^2*ATAN(B850/(R-A850)))/(2*PI())*360</f>
        <v>33.3136724958434</v>
      </c>
    </row>
    <row r="851" customFormat="false" ht="12.75" hidden="false" customHeight="false" outlineLevel="0" collapsed="false">
      <c r="A851" s="0" t="n">
        <f aca="false">A850+dh</f>
        <v>22.8499999999998</v>
      </c>
      <c r="B851" s="0" t="n">
        <f aca="false">SQRT(2*A851*R-A851^2)</f>
        <v>29.1355023982769</v>
      </c>
      <c r="C851" s="0" t="n">
        <f aca="false">2*B851/A851+(R-A851)*B851/(A851^2)-R^2/A851^2*ATAN(B851/(R-A851))-B/(A851-H)</f>
        <v>0.50357460537608</v>
      </c>
      <c r="D851" s="0" t="n">
        <f aca="false">ATAN(2*B851/A851+(R-A851)*B851/(A851^2)-R^2/A851^2*ATAN(B851/(R-A851)))/(2*PI())*360</f>
        <v>33.2776606643667</v>
      </c>
    </row>
    <row r="852" customFormat="false" ht="12.75" hidden="false" customHeight="false" outlineLevel="0" collapsed="false">
      <c r="A852" s="0" t="n">
        <f aca="false">A851+dh</f>
        <v>22.8749999999998</v>
      </c>
      <c r="B852" s="0" t="n">
        <f aca="false">SQRT(2*A852*R-A852^2)</f>
        <v>29.1416261557243</v>
      </c>
      <c r="C852" s="0" t="n">
        <f aca="false">2*B852/A852+(R-A852)*B852/(A852^2)-R^2/A852^2*ATAN(B852/(R-A852))-B/(A852-H)</f>
        <v>0.502857985044711</v>
      </c>
      <c r="D852" s="0" t="n">
        <f aca="false">ATAN(2*B852/A852+(R-A852)*B852/(A852^2)-R^2/A852^2*ATAN(B852/(R-A852)))/(2*PI())*360</f>
        <v>33.2416575978329</v>
      </c>
    </row>
    <row r="853" customFormat="false" ht="12.75" hidden="false" customHeight="false" outlineLevel="0" collapsed="false">
      <c r="A853" s="0" t="n">
        <f aca="false">A852+dh</f>
        <v>22.8999999999998</v>
      </c>
      <c r="B853" s="0" t="n">
        <f aca="false">SQRT(2*A853*R-A853^2)</f>
        <v>29.1477271841219</v>
      </c>
      <c r="C853" s="0" t="n">
        <f aca="false">2*B853/A853+(R-A853)*B853/(A853^2)-R^2/A853^2*ATAN(B853/(R-A853))-B/(A853-H)</f>
        <v>0.502141888916515</v>
      </c>
      <c r="D853" s="0" t="n">
        <f aca="false">ATAN(2*B853/A853+(R-A853)*B853/(A853^2)-R^2/A853^2*ATAN(B853/(R-A853)))/(2*PI())*360</f>
        <v>33.2056632651669</v>
      </c>
    </row>
    <row r="854" customFormat="false" ht="12.75" hidden="false" customHeight="false" outlineLevel="0" collapsed="false">
      <c r="A854" s="0" t="n">
        <f aca="false">A853+dh</f>
        <v>22.9249999999998</v>
      </c>
      <c r="B854" s="0" t="n">
        <f aca="false">SQRT(2*A854*R-A854^2)</f>
        <v>29.153805497739</v>
      </c>
      <c r="C854" s="0" t="n">
        <f aca="false">2*B854/A854+(R-A854)*B854/(A854^2)-R^2/A854^2*ATAN(B854/(R-A854))-B/(A854-H)</f>
        <v>0.501426315606833</v>
      </c>
      <c r="D854" s="0" t="n">
        <f aca="false">ATAN(2*B854/A854+(R-A854)*B854/(A854^2)-R^2/A854^2*ATAN(B854/(R-A854)))/(2*PI())*360</f>
        <v>33.1696776353516</v>
      </c>
    </row>
    <row r="855" customFormat="false" ht="12.75" hidden="false" customHeight="false" outlineLevel="0" collapsed="false">
      <c r="A855" s="0" t="n">
        <f aca="false">A854+dh</f>
        <v>22.9499999999998</v>
      </c>
      <c r="B855" s="0" t="n">
        <f aca="false">SQRT(2*A855*R-A855^2)</f>
        <v>29.1598611107803</v>
      </c>
      <c r="C855" s="0" t="n">
        <f aca="false">2*B855/A855+(R-A855)*B855/(A855^2)-R^2/A855^2*ATAN(B855/(R-A855))-B/(A855-H)</f>
        <v>0.500711263733954</v>
      </c>
      <c r="D855" s="0" t="n">
        <f aca="false">ATAN(2*B855/A855+(R-A855)*B855/(A855^2)-R^2/A855^2*ATAN(B855/(R-A855)))/(2*PI())*360</f>
        <v>33.1337006774285</v>
      </c>
    </row>
    <row r="856" customFormat="false" ht="12.75" hidden="false" customHeight="false" outlineLevel="0" collapsed="false">
      <c r="A856" s="0" t="n">
        <f aca="false">A855+dh</f>
        <v>22.9749999999998</v>
      </c>
      <c r="B856" s="0" t="n">
        <f aca="false">SQRT(2*A856*R-A856^2)</f>
        <v>29.1658940373855</v>
      </c>
      <c r="C856" s="0" t="n">
        <f aca="false">2*B856/A856+(R-A856)*B856/(A856^2)-R^2/A856^2*ATAN(B856/(R-A856))-B/(A856-H)</f>
        <v>0.499996731919105</v>
      </c>
      <c r="D856" s="0" t="n">
        <f aca="false">ATAN(2*B856/A856+(R-A856)*B856/(A856^2)-R^2/A856^2*ATAN(B856/(R-A856)))/(2*PI())*360</f>
        <v>33.0977323604966</v>
      </c>
    </row>
    <row r="857" customFormat="false" ht="12.75" hidden="false" customHeight="false" outlineLevel="0" collapsed="false">
      <c r="A857" s="0" t="n">
        <f aca="false">A856+dh</f>
        <v>22.9999999999998</v>
      </c>
      <c r="B857" s="0" t="n">
        <f aca="false">SQRT(2*A857*R-A857^2)</f>
        <v>29.1719042916296</v>
      </c>
      <c r="C857" s="0" t="n">
        <f aca="false">2*B857/A857+(R-A857)*B857/(A857^2)-R^2/A857^2*ATAN(B857/(R-A857))-B/(A857-H)</f>
        <v>0.499282718786444</v>
      </c>
      <c r="D857" s="0" t="n">
        <f aca="false">ATAN(2*B857/A857+(R-A857)*B857/(A857^2)-R^2/A857^2*ATAN(B857/(R-A857)))/(2*PI())*360</f>
        <v>33.0617726537127</v>
      </c>
    </row>
    <row r="858" customFormat="false" ht="12.75" hidden="false" customHeight="false" outlineLevel="0" collapsed="false">
      <c r="A858" s="0" t="n">
        <f aca="false">A857+dh</f>
        <v>23.0249999999998</v>
      </c>
      <c r="B858" s="0" t="n">
        <f aca="false">SQRT(2*A858*R-A858^2)</f>
        <v>29.1778918875233</v>
      </c>
      <c r="C858" s="0" t="n">
        <f aca="false">2*B858/A858+(R-A858)*B858/(A858^2)-R^2/A858^2*ATAN(B858/(R-A858))-B/(A858-H)</f>
        <v>0.498569222963054</v>
      </c>
      <c r="D858" s="0" t="n">
        <f aca="false">ATAN(2*B858/A858+(R-A858)*B858/(A858^2)-R^2/A858^2*ATAN(B858/(R-A858)))/(2*PI())*360</f>
        <v>33.0258215262909</v>
      </c>
    </row>
    <row r="859" customFormat="false" ht="12.75" hidden="false" customHeight="false" outlineLevel="0" collapsed="false">
      <c r="A859" s="0" t="n">
        <f aca="false">A858+dh</f>
        <v>23.0499999999998</v>
      </c>
      <c r="B859" s="0" t="n">
        <f aca="false">SQRT(2*A859*R-A859^2)</f>
        <v>29.1838568390128</v>
      </c>
      <c r="C859" s="0" t="n">
        <f aca="false">2*B859/A859+(R-A859)*B859/(A859^2)-R^2/A859^2*ATAN(B859/(R-A859))-B/(A859-H)</f>
        <v>0.497856243078933</v>
      </c>
      <c r="D859" s="0" t="n">
        <f aca="false">ATAN(2*B859/A859+(R-A859)*B859/(A859^2)-R^2/A859^2*ATAN(B859/(R-A859)))/(2*PI())*360</f>
        <v>32.9898789475023</v>
      </c>
    </row>
    <row r="860" customFormat="false" ht="12.75" hidden="false" customHeight="false" outlineLevel="0" collapsed="false">
      <c r="A860" s="0" t="n">
        <f aca="false">A859+dh</f>
        <v>23.0749999999998</v>
      </c>
      <c r="B860" s="0" t="n">
        <f aca="false">SQRT(2*A860*R-A860^2)</f>
        <v>29.1897991599805</v>
      </c>
      <c r="C860" s="0" t="n">
        <f aca="false">2*B860/A860+(R-A860)*B860/(A860^2)-R^2/A860^2*ATAN(B860/(R-A860))-B/(A860-H)</f>
        <v>0.497143777766986</v>
      </c>
      <c r="D860" s="0" t="n">
        <f aca="false">ATAN(2*B860/A860+(R-A860)*B860/(A860^2)-R^2/A860^2*ATAN(B860/(R-A860)))/(2*PI())*360</f>
        <v>32.9539448866747</v>
      </c>
    </row>
    <row r="861" customFormat="false" ht="12.75" hidden="false" customHeight="false" outlineLevel="0" collapsed="false">
      <c r="A861" s="0" t="n">
        <f aca="false">A860+dh</f>
        <v>23.0999999999998</v>
      </c>
      <c r="B861" s="0" t="n">
        <f aca="false">SQRT(2*A861*R-A861^2)</f>
        <v>29.1957188642444</v>
      </c>
      <c r="C861" s="0" t="n">
        <f aca="false">2*B861/A861+(R-A861)*B861/(A861^2)-R^2/A861^2*ATAN(B861/(R-A861))-B/(A861-H)</f>
        <v>0.496431825663016</v>
      </c>
      <c r="D861" s="0" t="n">
        <f aca="false">ATAN(2*B861/A861+(R-A861)*B861/(A861^2)-R^2/A861^2*ATAN(B861/(R-A861)))/(2*PI())*360</f>
        <v>32.9180193131922</v>
      </c>
    </row>
    <row r="862" customFormat="false" ht="12.75" hidden="false" customHeight="false" outlineLevel="0" collapsed="false">
      <c r="A862" s="0" t="n">
        <f aca="false">A861+dh</f>
        <v>23.1249999999998</v>
      </c>
      <c r="B862" s="0" t="n">
        <f aca="false">SQRT(2*A862*R-A862^2)</f>
        <v>29.2016159655591</v>
      </c>
      <c r="C862" s="0" t="n">
        <f aca="false">2*B862/A862+(R-A862)*B862/(A862^2)-R^2/A862^2*ATAN(B862/(R-A862))-B/(A862-H)</f>
        <v>0.495720385405718</v>
      </c>
      <c r="D862" s="0" t="n">
        <f aca="false">ATAN(2*B862/A862+(R-A862)*B862/(A862^2)-R^2/A862^2*ATAN(B862/(R-A862)))/(2*PI())*360</f>
        <v>32.8821021964954</v>
      </c>
    </row>
    <row r="863" customFormat="false" ht="12.75" hidden="false" customHeight="false" outlineLevel="0" collapsed="false">
      <c r="A863" s="0" t="n">
        <f aca="false">A862+dh</f>
        <v>23.1499999999998</v>
      </c>
      <c r="B863" s="0" t="n">
        <f aca="false">SQRT(2*A863*R-A863^2)</f>
        <v>29.2074904776154</v>
      </c>
      <c r="C863" s="0" t="n">
        <f aca="false">2*B863/A863+(R-A863)*B863/(A863^2)-R^2/A863^2*ATAN(B863/(R-A863))-B/(A863-H)</f>
        <v>0.49500945563667</v>
      </c>
      <c r="D863" s="0" t="n">
        <f aca="false">ATAN(2*B863/A863+(R-A863)*B863/(A863^2)-R^2/A863^2*ATAN(B863/(R-A863)))/(2*PI())*360</f>
        <v>32.8461935060806</v>
      </c>
    </row>
    <row r="864" customFormat="false" ht="12.75" hidden="false" customHeight="false" outlineLevel="0" collapsed="false">
      <c r="A864" s="0" t="n">
        <f aca="false">A863+dh</f>
        <v>23.1749999999998</v>
      </c>
      <c r="B864" s="0" t="n">
        <f aca="false">SQRT(2*A864*R-A864^2)</f>
        <v>29.2133424140408</v>
      </c>
      <c r="C864" s="0" t="n">
        <f aca="false">2*B864/A864+(R-A864)*B864/(A864^2)-R^2/A864^2*ATAN(B864/(R-A864))-B/(A864-H)</f>
        <v>0.494299035000322</v>
      </c>
      <c r="D864" s="0" t="n">
        <f aca="false">ATAN(2*B864/A864+(R-A864)*B864/(A864^2)-R^2/A864^2*ATAN(B864/(R-A864)))/(2*PI())*360</f>
        <v>32.8102932114996</v>
      </c>
    </row>
    <row r="865" customFormat="false" ht="12.75" hidden="false" customHeight="false" outlineLevel="0" collapsed="false">
      <c r="A865" s="0" t="n">
        <f aca="false">A864+dh</f>
        <v>23.1999999999998</v>
      </c>
      <c r="B865" s="0" t="n">
        <f aca="false">SQRT(2*A865*R-A865^2)</f>
        <v>29.2191717883994</v>
      </c>
      <c r="C865" s="0" t="n">
        <f aca="false">2*B865/A865+(R-A865)*B865/(A865^2)-R^2/A865^2*ATAN(B865/(R-A865))-B/(A865-H)</f>
        <v>0.493589122143994</v>
      </c>
      <c r="D865" s="0" t="n">
        <f aca="false">ATAN(2*B865/A865+(R-A865)*B865/(A865^2)-R^2/A865^2*ATAN(B865/(R-A865)))/(2*PI())*360</f>
        <v>32.7744012823597</v>
      </c>
    </row>
    <row r="866" customFormat="false" ht="12.75" hidden="false" customHeight="false" outlineLevel="0" collapsed="false">
      <c r="A866" s="0" t="n">
        <f aca="false">A865+dh</f>
        <v>23.2249999999998</v>
      </c>
      <c r="B866" s="0" t="n">
        <f aca="false">SQRT(2*A866*R-A866^2)</f>
        <v>29.2249786141923</v>
      </c>
      <c r="C866" s="0" t="n">
        <f aca="false">2*B866/A866+(R-A866)*B866/(A866^2)-R^2/A866^2*ATAN(B866/(R-A866))-B/(A866-H)</f>
        <v>0.492879715717862</v>
      </c>
      <c r="D866" s="0" t="n">
        <f aca="false">ATAN(2*B866/A866+(R-A866)*B866/(A866^2)-R^2/A866^2*ATAN(B866/(R-A866)))/(2*PI())*360</f>
        <v>32.7385176883233</v>
      </c>
    </row>
    <row r="867" customFormat="false" ht="12.75" hidden="false" customHeight="false" outlineLevel="0" collapsed="false">
      <c r="A867" s="0" t="n">
        <f aca="false">A866+dh</f>
        <v>23.2499999999997</v>
      </c>
      <c r="B867" s="0" t="n">
        <f aca="false">SQRT(2*A867*R-A867^2)</f>
        <v>29.2307629048576</v>
      </c>
      <c r="C867" s="0" t="n">
        <f aca="false">2*B867/A867+(R-A867)*B867/(A867^2)-R^2/A867^2*ATAN(B867/(R-A867))-B/(A867-H)</f>
        <v>0.492170814374953</v>
      </c>
      <c r="D867" s="0" t="n">
        <f aca="false">ATAN(2*B867/A867+(R-A867)*B867/(A867^2)-R^2/A867^2*ATAN(B867/(R-A867)))/(2*PI())*360</f>
        <v>32.7026423991073</v>
      </c>
    </row>
    <row r="868" customFormat="false" ht="12.75" hidden="false" customHeight="false" outlineLevel="0" collapsed="false">
      <c r="A868" s="0" t="n">
        <f aca="false">A867+dh</f>
        <v>23.2749999999997</v>
      </c>
      <c r="B868" s="0" t="n">
        <f aca="false">SQRT(2*A868*R-A868^2)</f>
        <v>29.2365246737706</v>
      </c>
      <c r="C868" s="0" t="n">
        <f aca="false">2*B868/A868+(R-A868)*B868/(A868^2)-R^2/A868^2*ATAN(B868/(R-A868))-B/(A868-H)</f>
        <v>0.491462416771137</v>
      </c>
      <c r="D868" s="0" t="n">
        <f aca="false">ATAN(2*B868/A868+(R-A868)*B868/(A868^2)-R^2/A868^2*ATAN(B868/(R-A868)))/(2*PI())*360</f>
        <v>32.6667753844835</v>
      </c>
    </row>
    <row r="869" customFormat="false" ht="12.75" hidden="false" customHeight="false" outlineLevel="0" collapsed="false">
      <c r="A869" s="0" t="n">
        <f aca="false">A868+dh</f>
        <v>23.2999999999997</v>
      </c>
      <c r="B869" s="0" t="n">
        <f aca="false">SQRT(2*A869*R-A869^2)</f>
        <v>29.2422639342442</v>
      </c>
      <c r="C869" s="0" t="n">
        <f aca="false">2*B869/A869+(R-A869)*B869/(A869^2)-R^2/A869^2*ATAN(B869/(R-A869))-B/(A869-H)</f>
        <v>0.490754521565115</v>
      </c>
      <c r="D869" s="0" t="n">
        <f aca="false">ATAN(2*B869/A869+(R-A869)*B869/(A869^2)-R^2/A869^2*ATAN(B869/(R-A869)))/(2*PI())*360</f>
        <v>32.6309166142775</v>
      </c>
    </row>
    <row r="870" customFormat="false" ht="12.75" hidden="false" customHeight="false" outlineLevel="0" collapsed="false">
      <c r="A870" s="0" t="n">
        <f aca="false">A869+dh</f>
        <v>23.3249999999997</v>
      </c>
      <c r="B870" s="0" t="n">
        <f aca="false">SQRT(2*A870*R-A870^2)</f>
        <v>29.2479806995286</v>
      </c>
      <c r="C870" s="0" t="n">
        <f aca="false">2*B870/A870+(R-A870)*B870/(A870^2)-R^2/A870^2*ATAN(B870/(R-A870))-B/(A870-H)</f>
        <v>0.490047127418418</v>
      </c>
      <c r="D870" s="0" t="n">
        <f aca="false">ATAN(2*B870/A870+(R-A870)*B870/(A870^2)-R^2/A870^2*ATAN(B870/(R-A870)))/(2*PI())*360</f>
        <v>32.5950660583692</v>
      </c>
    </row>
    <row r="871" customFormat="false" ht="12.75" hidden="false" customHeight="false" outlineLevel="0" collapsed="false">
      <c r="A871" s="0" t="n">
        <f aca="false">A870+dh</f>
        <v>23.3499999999997</v>
      </c>
      <c r="B871" s="0" t="n">
        <f aca="false">SQRT(2*A871*R-A871^2)</f>
        <v>29.2536749828119</v>
      </c>
      <c r="C871" s="0" t="n">
        <f aca="false">2*B871/A871+(R-A871)*B871/(A871^2)-R^2/A871^2*ATAN(B871/(R-A871))-B/(A871-H)</f>
        <v>0.489340232995391</v>
      </c>
      <c r="D871" s="0" t="n">
        <f aca="false">ATAN(2*B871/A871+(R-A871)*B871/(A871^2)-R^2/A871^2*ATAN(B871/(R-A871)))/(2*PI())*360</f>
        <v>32.5592236866921</v>
      </c>
    </row>
    <row r="872" customFormat="false" ht="12.75" hidden="false" customHeight="false" outlineLevel="0" collapsed="false">
      <c r="A872" s="0" t="n">
        <f aca="false">A871+dh</f>
        <v>23.3749999999997</v>
      </c>
      <c r="B872" s="0" t="n">
        <f aca="false">SQRT(2*A872*R-A872^2)</f>
        <v>29.2593467972201</v>
      </c>
      <c r="C872" s="0" t="n">
        <f aca="false">2*B872/A872+(R-A872)*B872/(A872^2)-R^2/A872^2*ATAN(B872/(R-A872))-B/(A872-H)</f>
        <v>0.48863383696319</v>
      </c>
      <c r="D872" s="0" t="n">
        <f aca="false">ATAN(2*B872/A872+(R-A872)*B872/(A872^2)-R^2/A872^2*ATAN(B872/(R-A872)))/(2*PI())*360</f>
        <v>32.523389469233</v>
      </c>
    </row>
    <row r="873" customFormat="false" ht="12.75" hidden="false" customHeight="false" outlineLevel="0" collapsed="false">
      <c r="A873" s="0" t="n">
        <f aca="false">A872+dh</f>
        <v>23.3999999999997</v>
      </c>
      <c r="B873" s="0" t="n">
        <f aca="false">SQRT(2*A873*R-A873^2)</f>
        <v>29.2649961558172</v>
      </c>
      <c r="C873" s="0" t="n">
        <f aca="false">2*B873/A873+(R-A873)*B873/(A873^2)-R^2/A873^2*ATAN(B873/(R-A873))-B/(A873-H)</f>
        <v>0.48792793799177</v>
      </c>
      <c r="D873" s="0" t="n">
        <f aca="false">ATAN(2*B873/A873+(R-A873)*B873/(A873^2)-R^2/A873^2*ATAN(B873/(R-A873)))/(2*PI())*360</f>
        <v>32.4875633760319</v>
      </c>
    </row>
    <row r="874" customFormat="false" ht="12.75" hidden="false" customHeight="false" outlineLevel="0" collapsed="false">
      <c r="A874" s="0" t="n">
        <f aca="false">A873+dh</f>
        <v>23.4249999999997</v>
      </c>
      <c r="B874" s="0" t="n">
        <f aca="false">SQRT(2*A874*R-A874^2)</f>
        <v>29.2706230716054</v>
      </c>
      <c r="C874" s="0" t="n">
        <f aca="false">2*B874/A874+(R-A874)*B874/(A874^2)-R^2/A874^2*ATAN(B874/(R-A874))-B/(A874-H)</f>
        <v>0.487222534753882</v>
      </c>
      <c r="D874" s="0" t="n">
        <f aca="false">ATAN(2*B874/A874+(R-A874)*B874/(A874^2)-R^2/A874^2*ATAN(B874/(R-A874)))/(2*PI())*360</f>
        <v>32.4517453771818</v>
      </c>
    </row>
    <row r="875" customFormat="false" ht="12.75" hidden="false" customHeight="false" outlineLevel="0" collapsed="false">
      <c r="A875" s="0" t="n">
        <f aca="false">A874+dh</f>
        <v>23.4499999999997</v>
      </c>
      <c r="B875" s="0" t="n">
        <f aca="false">SQRT(2*A875*R-A875^2)</f>
        <v>29.2762275575252</v>
      </c>
      <c r="C875" s="0" t="n">
        <f aca="false">2*B875/A875+(R-A875)*B875/(A875^2)-R^2/A875^2*ATAN(B875/(R-A875))-B/(A875-H)</f>
        <v>0.48651762592506</v>
      </c>
      <c r="D875" s="0" t="n">
        <f aca="false">ATAN(2*B875/A875+(R-A875)*B875/(A875^2)-R^2/A875^2*ATAN(B875/(R-A875)))/(2*PI())*360</f>
        <v>32.4159354428281</v>
      </c>
    </row>
    <row r="876" customFormat="false" ht="12.75" hidden="false" customHeight="false" outlineLevel="0" collapsed="false">
      <c r="A876" s="0" t="n">
        <f aca="false">A875+dh</f>
        <v>23.4749999999997</v>
      </c>
      <c r="B876" s="0" t="n">
        <f aca="false">SQRT(2*A876*R-A876^2)</f>
        <v>29.2818096264557</v>
      </c>
      <c r="C876" s="0" t="n">
        <f aca="false">2*B876/A876+(R-A876)*B876/(A876^2)-R^2/A876^2*ATAN(B876/(R-A876))-B/(A876-H)</f>
        <v>0.485813210183617</v>
      </c>
      <c r="D876" s="0" t="n">
        <f aca="false">ATAN(2*B876/A876+(R-A876)*B876/(A876^2)-R^2/A876^2*ATAN(B876/(R-A876)))/(2*PI())*360</f>
        <v>32.3801335431687</v>
      </c>
    </row>
    <row r="877" customFormat="false" ht="12.75" hidden="false" customHeight="false" outlineLevel="0" collapsed="false">
      <c r="A877" s="0" t="n">
        <f aca="false">A876+dh</f>
        <v>23.4999999999997</v>
      </c>
      <c r="B877" s="0" t="n">
        <f aca="false">SQRT(2*A877*R-A877^2)</f>
        <v>29.2873692912149</v>
      </c>
      <c r="C877" s="0" t="n">
        <f aca="false">2*B877/A877+(R-A877)*B877/(A877^2)-R^2/A877^2*ATAN(B877/(R-A877))-B/(A877-H)</f>
        <v>0.485109286210632</v>
      </c>
      <c r="D877" s="0" t="n">
        <f aca="false">ATAN(2*B877/A877+(R-A877)*B877/(A877^2)-R^2/A877^2*ATAN(B877/(R-A877)))/(2*PI())*360</f>
        <v>32.3443396484537</v>
      </c>
    </row>
    <row r="878" customFormat="false" ht="12.75" hidden="false" customHeight="false" outlineLevel="0" collapsed="false">
      <c r="A878" s="0" t="n">
        <f aca="false">A877+dh</f>
        <v>23.5249999999997</v>
      </c>
      <c r="B878" s="0" t="n">
        <f aca="false">SQRT(2*A878*R-A878^2)</f>
        <v>29.2929065645592</v>
      </c>
      <c r="C878" s="0" t="n">
        <f aca="false">2*B878/A878+(R-A878)*B878/(A878^2)-R^2/A878^2*ATAN(B878/(R-A878))-B/(A878-H)</f>
        <v>0.484405852689945</v>
      </c>
      <c r="D878" s="0" t="n">
        <f aca="false">ATAN(2*B878/A878+(R-A878)*B878/(A878^2)-R^2/A878^2*ATAN(B878/(R-A878)))/(2*PI())*360</f>
        <v>32.3085537289847</v>
      </c>
    </row>
    <row r="879" customFormat="false" ht="12.75" hidden="false" customHeight="false" outlineLevel="0" collapsed="false">
      <c r="A879" s="0" t="n">
        <f aca="false">A878+dh</f>
        <v>23.5499999999997</v>
      </c>
      <c r="B879" s="0" t="n">
        <f aca="false">SQRT(2*A879*R-A879^2)</f>
        <v>29.2984214591844</v>
      </c>
      <c r="C879" s="0" t="n">
        <f aca="false">2*B879/A879+(R-A879)*B879/(A879^2)-R^2/A879^2*ATAN(B879/(R-A879))-B/(A879-H)</f>
        <v>0.483702908308149</v>
      </c>
      <c r="D879" s="0" t="n">
        <f aca="false">ATAN(2*B879/A879+(R-A879)*B879/(A879^2)-R^2/A879^2*ATAN(B879/(R-A879)))/(2*PI())*360</f>
        <v>32.272775755115</v>
      </c>
    </row>
    <row r="880" customFormat="false" ht="12.75" hidden="false" customHeight="false" outlineLevel="0" collapsed="false">
      <c r="A880" s="0" t="n">
        <f aca="false">A879+dh</f>
        <v>23.5749999999997</v>
      </c>
      <c r="B880" s="0" t="n">
        <f aca="false">SQRT(2*A880*R-A880^2)</f>
        <v>29.3039139877252</v>
      </c>
      <c r="C880" s="0" t="n">
        <f aca="false">2*B880/A880+(R-A880)*B880/(A880^2)-R^2/A880^2*ATAN(B880/(R-A880))-B/(A880-H)</f>
        <v>0.48300045175458</v>
      </c>
      <c r="D880" s="0" t="n">
        <f aca="false">ATAN(2*B880/A880+(R-A880)*B880/(A880^2)-R^2/A880^2*ATAN(B880/(R-A880)))/(2*PI())*360</f>
        <v>32.2370056972493</v>
      </c>
    </row>
    <row r="881" customFormat="false" ht="12.75" hidden="false" customHeight="false" outlineLevel="0" collapsed="false">
      <c r="A881" s="0" t="n">
        <f aca="false">A880+dh</f>
        <v>23.5999999999997</v>
      </c>
      <c r="B881" s="0" t="n">
        <f aca="false">SQRT(2*A881*R-A881^2)</f>
        <v>29.3093841627557</v>
      </c>
      <c r="C881" s="0" t="n">
        <f aca="false">2*B881/A881+(R-A881)*B881/(A881^2)-R^2/A881^2*ATAN(B881/(R-A881))-B/(A881-H)</f>
        <v>0.482298481721311</v>
      </c>
      <c r="D881" s="0" t="n">
        <f aca="false">ATAN(2*B881/A881+(R-A881)*B881/(A881^2)-R^2/A881^2*ATAN(B881/(R-A881)))/(2*PI())*360</f>
        <v>32.2012435258432</v>
      </c>
    </row>
    <row r="882" customFormat="false" ht="12.75" hidden="false" customHeight="false" outlineLevel="0" collapsed="false">
      <c r="A882" s="0" t="n">
        <f aca="false">A881+dh</f>
        <v>23.6249999999997</v>
      </c>
      <c r="B882" s="0" t="n">
        <f aca="false">SQRT(2*A882*R-A882^2)</f>
        <v>29.3148319967896</v>
      </c>
      <c r="C882" s="0" t="n">
        <f aca="false">2*B882/A882+(R-A882)*B882/(A882^2)-R^2/A882^2*ATAN(B882/(R-A882))-B/(A882-H)</f>
        <v>0.481596996903142</v>
      </c>
      <c r="D882" s="0" t="n">
        <f aca="false">ATAN(2*B882/A882+(R-A882)*B882/(A882^2)-R^2/A882^2*ATAN(B882/(R-A882)))/(2*PI())*360</f>
        <v>32.1654892114032</v>
      </c>
    </row>
    <row r="883" customFormat="false" ht="12.75" hidden="false" customHeight="false" outlineLevel="0" collapsed="false">
      <c r="A883" s="0" t="n">
        <f aca="false">A882+dh</f>
        <v>23.6499999999997</v>
      </c>
      <c r="B883" s="0" t="n">
        <f aca="false">SQRT(2*A883*R-A883^2)</f>
        <v>29.3202575022798</v>
      </c>
      <c r="C883" s="0" t="n">
        <f aca="false">2*B883/A883+(R-A883)*B883/(A883^2)-R^2/A883^2*ATAN(B883/(R-A883))-B/(A883-H)</f>
        <v>0.480895995997592</v>
      </c>
      <c r="D883" s="0" t="n">
        <f aca="false">ATAN(2*B883/A883+(R-A883)*B883/(A883^2)-R^2/A883^2*ATAN(B883/(R-A883)))/(2*PI())*360</f>
        <v>32.1297427244862</v>
      </c>
    </row>
    <row r="884" customFormat="false" ht="12.75" hidden="false" customHeight="false" outlineLevel="0" collapsed="false">
      <c r="A884" s="0" t="n">
        <f aca="false">A883+dh</f>
        <v>23.6749999999997</v>
      </c>
      <c r="B884" s="0" t="n">
        <f aca="false">SQRT(2*A884*R-A884^2)</f>
        <v>29.3256606916195</v>
      </c>
      <c r="C884" s="0" t="n">
        <f aca="false">2*B884/A884+(R-A884)*B884/(A884^2)-R^2/A884^2*ATAN(B884/(R-A884))-B/(A884-H)</f>
        <v>0.480195477704893</v>
      </c>
      <c r="D884" s="0" t="n">
        <f aca="false">ATAN(2*B884/A884+(R-A884)*B884/(A884^2)-R^2/A884^2*ATAN(B884/(R-A884)))/(2*PI())*360</f>
        <v>32.0940040356993</v>
      </c>
    </row>
    <row r="885" customFormat="false" ht="12.75" hidden="false" customHeight="false" outlineLevel="0" collapsed="false">
      <c r="A885" s="0" t="n">
        <f aca="false">A884+dh</f>
        <v>23.6999999999997</v>
      </c>
      <c r="B885" s="0" t="n">
        <f aca="false">SQRT(2*A885*R-A885^2)</f>
        <v>29.3310415771414</v>
      </c>
      <c r="C885" s="0" t="n">
        <f aca="false">2*B885/A885+(R-A885)*B885/(A885^2)-R^2/A885^2*ATAN(B885/(R-A885))-B/(A885-H)</f>
        <v>0.479495440727978</v>
      </c>
      <c r="D885" s="0" t="n">
        <f aca="false">ATAN(2*B885/A885+(R-A885)*B885/(A885^2)-R^2/A885^2*ATAN(B885/(R-A885)))/(2*PI())*360</f>
        <v>32.0582731156999</v>
      </c>
    </row>
    <row r="886" customFormat="false" ht="12.75" hidden="false" customHeight="false" outlineLevel="0" collapsed="false">
      <c r="A886" s="0" t="n">
        <f aca="false">A885+dh</f>
        <v>23.7249999999997</v>
      </c>
      <c r="B886" s="0" t="n">
        <f aca="false">SQRT(2*A886*R-A886^2)</f>
        <v>29.3364001711184</v>
      </c>
      <c r="C886" s="0" t="n">
        <f aca="false">2*B886/A886+(R-A886)*B886/(A886^2)-R^2/A886^2*ATAN(B886/(R-A886))-B/(A886-H)</f>
        <v>0.478795883772478</v>
      </c>
      <c r="D886" s="0" t="n">
        <f aca="false">ATAN(2*B886/A886+(R-A886)*B886/(A886^2)-R^2/A886^2*ATAN(B886/(R-A886)))/(2*PI())*360</f>
        <v>32.0225499351948</v>
      </c>
    </row>
    <row r="887" customFormat="false" ht="12.75" hidden="false" customHeight="false" outlineLevel="0" collapsed="false">
      <c r="A887" s="0" t="n">
        <f aca="false">A886+dh</f>
        <v>23.7499999999997</v>
      </c>
      <c r="B887" s="0" t="n">
        <f aca="false">SQRT(2*A887*R-A887^2)</f>
        <v>29.3417364857637</v>
      </c>
      <c r="C887" s="0" t="n">
        <f aca="false">2*B887/A887+(R-A887)*B887/(A887^2)-R^2/A887^2*ATAN(B887/(R-A887))-B/(A887-H)</f>
        <v>0.478096805546707</v>
      </c>
      <c r="D887" s="0" t="n">
        <f aca="false">ATAN(2*B887/A887+(R-A887)*B887/(A887^2)-R^2/A887^2*ATAN(B887/(R-A887)))/(2*PI())*360</f>
        <v>31.9868344649405</v>
      </c>
    </row>
    <row r="888" customFormat="false" ht="12.75" hidden="false" customHeight="false" outlineLevel="0" collapsed="false">
      <c r="A888" s="0" t="n">
        <f aca="false">A887+dh</f>
        <v>23.7749999999997</v>
      </c>
      <c r="B888" s="0" t="n">
        <f aca="false">SQRT(2*A888*R-A888^2)</f>
        <v>29.3470505332307</v>
      </c>
      <c r="C888" s="0" t="n">
        <f aca="false">2*B888/A888+(R-A888)*B888/(A888^2)-R^2/A888^2*ATAN(B888/(R-A888))-B/(A888-H)</f>
        <v>0.47739820476166</v>
      </c>
      <c r="D888" s="0" t="n">
        <f aca="false">ATAN(2*B888/A888+(R-A888)*B888/(A888^2)-R^2/A888^2*ATAN(B888/(R-A888)))/(2*PI())*360</f>
        <v>31.9511266757427</v>
      </c>
    </row>
    <row r="889" customFormat="false" ht="12.75" hidden="false" customHeight="false" outlineLevel="0" collapsed="false">
      <c r="A889" s="0" t="n">
        <f aca="false">A888+dh</f>
        <v>23.7999999999997</v>
      </c>
      <c r="B889" s="0" t="n">
        <f aca="false">SQRT(2*A889*R-A889^2)</f>
        <v>29.3523423256134</v>
      </c>
      <c r="C889" s="0" t="n">
        <f aca="false">2*B889/A889+(R-A889)*B889/(A889^2)-R^2/A889^2*ATAN(B889/(R-A889))-B/(A889-H)</f>
        <v>0.476700080131004</v>
      </c>
      <c r="D889" s="0" t="n">
        <f aca="false">ATAN(2*B889/A889+(R-A889)*B889/(A889^2)-R^2/A889^2*ATAN(B889/(R-A889)))/(2*PI())*360</f>
        <v>31.915426538456</v>
      </c>
    </row>
    <row r="890" customFormat="false" ht="12.75" hidden="false" customHeight="false" outlineLevel="0" collapsed="false">
      <c r="A890" s="0" t="n">
        <f aca="false">A889+dh</f>
        <v>23.8249999999997</v>
      </c>
      <c r="B890" s="0" t="n">
        <f aca="false">SQRT(2*A890*R-A890^2)</f>
        <v>29.3576118749464</v>
      </c>
      <c r="C890" s="0" t="n">
        <f aca="false">2*B890/A890+(R-A890)*B890/(A890^2)-R^2/A890^2*ATAN(B890/(R-A890))-B/(A890-H)</f>
        <v>0.476002430371066</v>
      </c>
      <c r="D890" s="0" t="n">
        <f aca="false">ATAN(2*B890/A890+(R-A890)*B890/(A890^2)-R^2/A890^2*ATAN(B890/(R-A890)))/(2*PI())*360</f>
        <v>31.8797340239839</v>
      </c>
    </row>
    <row r="891" customFormat="false" ht="12.75" hidden="false" customHeight="false" outlineLevel="0" collapsed="false">
      <c r="A891" s="0" t="n">
        <f aca="false">A890+dh</f>
        <v>23.8499999999997</v>
      </c>
      <c r="B891" s="0" t="n">
        <f aca="false">SQRT(2*A891*R-A891^2)</f>
        <v>29.3628591932052</v>
      </c>
      <c r="C891" s="0" t="n">
        <f aca="false">2*B891/A891+(R-A891)*B891/(A891^2)-R^2/A891^2*ATAN(B891/(R-A891))-B/(A891-H)</f>
        <v>0.475305254200827</v>
      </c>
      <c r="D891" s="0" t="n">
        <f aca="false">ATAN(2*B891/A891+(R-A891)*B891/(A891^2)-R^2/A891^2*ATAN(B891/(R-A891)))/(2*PI())*360</f>
        <v>31.8440491032782</v>
      </c>
    </row>
    <row r="892" customFormat="false" ht="12.75" hidden="false" customHeight="false" outlineLevel="0" collapsed="false">
      <c r="A892" s="0" t="n">
        <f aca="false">A891+dh</f>
        <v>23.8749999999997</v>
      </c>
      <c r="B892" s="0" t="n">
        <f aca="false">SQRT(2*A892*R-A892^2)</f>
        <v>29.3680842923061</v>
      </c>
      <c r="C892" s="0" t="n">
        <f aca="false">2*B892/A892+(R-A892)*B892/(A892^2)-R^2/A892^2*ATAN(B892/(R-A892))-B/(A892-H)</f>
        <v>0.474608550341915</v>
      </c>
      <c r="D892" s="0" t="n">
        <f aca="false">ATAN(2*B892/A892+(R-A892)*B892/(A892^2)-R^2/A892^2*ATAN(B892/(R-A892)))/(2*PI())*360</f>
        <v>31.8083717473391</v>
      </c>
    </row>
    <row r="893" customFormat="false" ht="12.75" hidden="false" customHeight="false" outlineLevel="0" collapsed="false">
      <c r="A893" s="0" t="n">
        <f aca="false">A892+dh</f>
        <v>23.8999999999997</v>
      </c>
      <c r="B893" s="0" t="n">
        <f aca="false">SQRT(2*A893*R-A893^2)</f>
        <v>29.3732871841065</v>
      </c>
      <c r="C893" s="0" t="n">
        <f aca="false">2*B893/A893+(R-A893)*B893/(A893^2)-R^2/A893^2*ATAN(B893/(R-A893))-B/(A893-H)</f>
        <v>0.473912317518598</v>
      </c>
      <c r="D893" s="0" t="n">
        <f aca="false">ATAN(2*B893/A893+(R-A893)*B893/(A893^2)-R^2/A893^2*ATAN(B893/(R-A893)))/(2*PI())*360</f>
        <v>31.7727019272147</v>
      </c>
    </row>
    <row r="894" customFormat="false" ht="12.75" hidden="false" customHeight="false" outlineLevel="0" collapsed="false">
      <c r="A894" s="0" t="n">
        <f aca="false">A893+dh</f>
        <v>23.9249999999997</v>
      </c>
      <c r="B894" s="0" t="n">
        <f aca="false">SQRT(2*A894*R-A894^2)</f>
        <v>29.3784678804051</v>
      </c>
      <c r="C894" s="0" t="n">
        <f aca="false">2*B894/A894+(R-A894)*B894/(A894^2)-R^2/A894^2*ATAN(B894/(R-A894))-B/(A894-H)</f>
        <v>0.473216554457769</v>
      </c>
      <c r="D894" s="0" t="n">
        <f aca="false">ATAN(2*B894/A894+(R-A894)*B894/(A894^2)-R^2/A894^2*ATAN(B894/(R-A894)))/(2*PI())*360</f>
        <v>31.7370396140008</v>
      </c>
    </row>
    <row r="895" customFormat="false" ht="12.75" hidden="false" customHeight="false" outlineLevel="0" collapsed="false">
      <c r="A895" s="0" t="n">
        <f aca="false">A894+dh</f>
        <v>23.9499999999997</v>
      </c>
      <c r="B895" s="0" t="n">
        <f aca="false">SQRT(2*A895*R-A895^2)</f>
        <v>29.383626392942</v>
      </c>
      <c r="C895" s="0" t="n">
        <f aca="false">2*B895/A895+(R-A895)*B895/(A895^2)-R^2/A895^2*ATAN(B895/(R-A895))-B/(A895-H)</f>
        <v>0.472521259888946</v>
      </c>
      <c r="D895" s="0" t="n">
        <f aca="false">ATAN(2*B895/A895+(R-A895)*B895/(A895^2)-R^2/A895^2*ATAN(B895/(R-A895)))/(2*PI())*360</f>
        <v>31.7013847788408</v>
      </c>
    </row>
    <row r="896" customFormat="false" ht="12.75" hidden="false" customHeight="false" outlineLevel="0" collapsed="false">
      <c r="A896" s="0" t="n">
        <f aca="false">A895+dh</f>
        <v>23.9749999999997</v>
      </c>
      <c r="B896" s="0" t="n">
        <f aca="false">SQRT(2*A896*R-A896^2)</f>
        <v>29.3887627333986</v>
      </c>
      <c r="C896" s="0" t="n">
        <f aca="false">2*B896/A896+(R-A896)*B896/(A896^2)-R^2/A896^2*ATAN(B896/(R-A896))-B/(A896-H)</f>
        <v>0.471826432544263</v>
      </c>
      <c r="D896" s="0" t="n">
        <f aca="false">ATAN(2*B896/A896+(R-A896)*B896/(A896^2)-R^2/A896^2*ATAN(B896/(R-A896)))/(2*PI())*360</f>
        <v>31.6657373929253</v>
      </c>
    </row>
    <row r="897" customFormat="false" ht="12.75" hidden="false" customHeight="false" outlineLevel="0" collapsed="false">
      <c r="A897" s="0" t="n">
        <f aca="false">A896+dh</f>
        <v>23.9999999999997</v>
      </c>
      <c r="B897" s="0" t="n">
        <f aca="false">SQRT(2*A897*R-A897^2)</f>
        <v>29.3938769133981</v>
      </c>
      <c r="C897" s="0" t="n">
        <f aca="false">2*B897/A897+(R-A897)*B897/(A897^2)-R^2/A897^2*ATAN(B897/(R-A897))-B/(A897-H)</f>
        <v>0.471132071158452</v>
      </c>
      <c r="D897" s="0" t="n">
        <f aca="false">ATAN(2*B897/A897+(R-A897)*B897/(A897^2)-R^2/A897^2*ATAN(B897/(R-A897)))/(2*PI())*360</f>
        <v>31.6300974274918</v>
      </c>
    </row>
    <row r="898" customFormat="false" ht="12.75" hidden="false" customHeight="false" outlineLevel="0" collapsed="false">
      <c r="A898" s="0" t="n">
        <f aca="false">A897+dh</f>
        <v>24.0249999999997</v>
      </c>
      <c r="B898" s="0" t="n">
        <f aca="false">SQRT(2*A898*R-A898^2)</f>
        <v>29.3989689445055</v>
      </c>
      <c r="C898" s="0" t="n">
        <f aca="false">2*B898/A898+(R-A898)*B898/(A898^2)-R^2/A898^2*ATAN(B898/(R-A898))-B/(A898-H)</f>
        <v>0.470438174468849</v>
      </c>
      <c r="D898" s="0" t="n">
        <f aca="false">ATAN(2*B898/A898+(R-A898)*B898/(A898^2)-R^2/A898^2*ATAN(B898/(R-A898)))/(2*PI())*360</f>
        <v>31.5944648538248</v>
      </c>
    </row>
    <row r="899" customFormat="false" ht="12.75" hidden="false" customHeight="false" outlineLevel="0" collapsed="false">
      <c r="A899" s="0" t="n">
        <f aca="false">A898+dh</f>
        <v>24.0499999999997</v>
      </c>
      <c r="B899" s="0" t="n">
        <f aca="false">SQRT(2*A899*R-A899^2)</f>
        <v>29.4040388382276</v>
      </c>
      <c r="C899" s="0" t="n">
        <f aca="false">2*B899/A899+(R-A899)*B899/(A899^2)-R^2/A899^2*ATAN(B899/(R-A899))-B/(A899-H)</f>
        <v>0.469744741215376</v>
      </c>
      <c r="D899" s="0" t="n">
        <f aca="false">ATAN(2*B899/A899+(R-A899)*B899/(A899^2)-R^2/A899^2*ATAN(B899/(R-A899)))/(2*PI())*360</f>
        <v>31.558839643255</v>
      </c>
    </row>
    <row r="900" customFormat="false" ht="12.75" hidden="false" customHeight="false" outlineLevel="0" collapsed="false">
      <c r="A900" s="0" t="n">
        <f aca="false">A899+dh</f>
        <v>24.0749999999997</v>
      </c>
      <c r="B900" s="0" t="n">
        <f aca="false">SQRT(2*A900*R-A900^2)</f>
        <v>29.4090866060134</v>
      </c>
      <c r="C900" s="0" t="n">
        <f aca="false">2*B900/A900+(R-A900)*B900/(A900^2)-R^2/A900^2*ATAN(B900/(R-A900))-B/(A900-H)</f>
        <v>0.469051770140538</v>
      </c>
      <c r="D900" s="0" t="n">
        <f aca="false">ATAN(2*B900/A900+(R-A900)*B900/(A900^2)-R^2/A900^2*ATAN(B900/(R-A900)))/(2*PI())*360</f>
        <v>31.5232217671597</v>
      </c>
    </row>
    <row r="901" customFormat="false" ht="12.75" hidden="false" customHeight="false" outlineLevel="0" collapsed="false">
      <c r="A901" s="0" t="n">
        <f aca="false">A900+dh</f>
        <v>24.0999999999997</v>
      </c>
      <c r="B901" s="0" t="n">
        <f aca="false">SQRT(2*A901*R-A901^2)</f>
        <v>29.414112259254</v>
      </c>
      <c r="C901" s="0" t="n">
        <f aca="false">2*B901/A901+(R-A901)*B901/(A901^2)-R^2/A901^2*ATAN(B901/(R-A901))-B/(A901-H)</f>
        <v>0.468359259989411</v>
      </c>
      <c r="D901" s="0" t="n">
        <f aca="false">ATAN(2*B901/A901+(R-A901)*B901/(A901^2)-R^2/A901^2*ATAN(B901/(R-A901)))/(2*PI())*360</f>
        <v>31.4876111969621</v>
      </c>
    </row>
    <row r="902" customFormat="false" ht="12.75" hidden="false" customHeight="false" outlineLevel="0" collapsed="false">
      <c r="A902" s="0" t="n">
        <f aca="false">A901+dh</f>
        <v>24.1249999999997</v>
      </c>
      <c r="B902" s="0" t="n">
        <f aca="false">SQRT(2*A902*R-A902^2)</f>
        <v>29.4191158092829</v>
      </c>
      <c r="C902" s="0" t="n">
        <f aca="false">2*B902/A902+(R-A902)*B902/(A902^2)-R^2/A902^2*ATAN(B902/(R-A902))-B/(A902-H)</f>
        <v>0.467667209509637</v>
      </c>
      <c r="D902" s="0" t="n">
        <f aca="false">ATAN(2*B902/A902+(R-A902)*B902/(A902^2)-R^2/A902^2*ATAN(B902/(R-A902)))/(2*PI())*360</f>
        <v>31.452007904131</v>
      </c>
    </row>
    <row r="903" customFormat="false" ht="12.75" hidden="false" customHeight="false" outlineLevel="0" collapsed="false">
      <c r="A903" s="0" t="n">
        <f aca="false">A902+dh</f>
        <v>24.1499999999997</v>
      </c>
      <c r="B903" s="0" t="n">
        <f aca="false">SQRT(2*A903*R-A903^2)</f>
        <v>29.4240972673759</v>
      </c>
      <c r="C903" s="0" t="n">
        <f aca="false">2*B903/A903+(R-A903)*B903/(A903^2)-R^2/A903^2*ATAN(B903/(R-A903))-B/(A903-H)</f>
        <v>0.466975617451413</v>
      </c>
      <c r="D903" s="0" t="n">
        <f aca="false">ATAN(2*B903/A903+(R-A903)*B903/(A903^2)-R^2/A903^2*ATAN(B903/(R-A903)))/(2*PI())*360</f>
        <v>31.4164118601811</v>
      </c>
    </row>
    <row r="904" customFormat="false" ht="12.75" hidden="false" customHeight="false" outlineLevel="0" collapsed="false">
      <c r="A904" s="0" t="n">
        <f aca="false">A903+dh</f>
        <v>24.1749999999997</v>
      </c>
      <c r="B904" s="0" t="n">
        <f aca="false">SQRT(2*A904*R-A904^2)</f>
        <v>29.4290566447516</v>
      </c>
      <c r="C904" s="0" t="n">
        <f aca="false">2*B904/A904+(R-A904)*B904/(A904^2)-R^2/A904^2*ATAN(B904/(R-A904))-B/(A904-H)</f>
        <v>0.466284482567489</v>
      </c>
      <c r="D904" s="0" t="n">
        <f aca="false">ATAN(2*B904/A904+(R-A904)*B904/(A904^2)-R^2/A904^2*ATAN(B904/(R-A904)))/(2*PI())*360</f>
        <v>31.3808230366721</v>
      </c>
    </row>
    <row r="905" customFormat="false" ht="12.75" hidden="false" customHeight="false" outlineLevel="0" collapsed="false">
      <c r="A905" s="0" t="n">
        <f aca="false">A904+dh</f>
        <v>24.1999999999997</v>
      </c>
      <c r="B905" s="0" t="n">
        <f aca="false">SQRT(2*A905*R-A905^2)</f>
        <v>29.4339939525712</v>
      </c>
      <c r="C905" s="0" t="n">
        <f aca="false">2*B905/A905+(R-A905)*B905/(A905^2)-R^2/A905^2*ATAN(B905/(R-A905))-B/(A905-H)</f>
        <v>0.465593803613148</v>
      </c>
      <c r="D905" s="0" t="n">
        <f aca="false">ATAN(2*B905/A905+(R-A905)*B905/(A905^2)-R^2/A905^2*ATAN(B905/(R-A905)))/(2*PI())*360</f>
        <v>31.3452414052089</v>
      </c>
    </row>
    <row r="906" customFormat="false" ht="12.75" hidden="false" customHeight="false" outlineLevel="0" collapsed="false">
      <c r="A906" s="0" t="n">
        <f aca="false">A905+dh</f>
        <v>24.2249999999997</v>
      </c>
      <c r="B906" s="0" t="n">
        <f aca="false">SQRT(2*A906*R-A906^2)</f>
        <v>29.4389092019388</v>
      </c>
      <c r="C906" s="0" t="n">
        <f aca="false">2*B906/A906+(R-A906)*B906/(A906^2)-R^2/A906^2*ATAN(B906/(R-A906))-B/(A906-H)</f>
        <v>0.464903579346214</v>
      </c>
      <c r="D906" s="0" t="n">
        <f aca="false">ATAN(2*B906/A906+(R-A906)*B906/(A906^2)-R^2/A906^2*ATAN(B906/(R-A906)))/(2*PI())*360</f>
        <v>31.3096669374415</v>
      </c>
    </row>
    <row r="907" customFormat="false" ht="12.75" hidden="false" customHeight="false" outlineLevel="0" collapsed="false">
      <c r="A907" s="0" t="n">
        <f aca="false">A906+dh</f>
        <v>24.2499999999997</v>
      </c>
      <c r="B907" s="0" t="n">
        <f aca="false">SQRT(2*A907*R-A907^2)</f>
        <v>29.4438024039015</v>
      </c>
      <c r="C907" s="0" t="n">
        <f aca="false">2*B907/A907+(R-A907)*B907/(A907^2)-R^2/A907^2*ATAN(B907/(R-A907))-B/(A907-H)</f>
        <v>0.46421380852703</v>
      </c>
      <c r="D907" s="0" t="n">
        <f aca="false">ATAN(2*B907/A907+(R-A907)*B907/(A907^2)-R^2/A907^2*ATAN(B907/(R-A907)))/(2*PI())*360</f>
        <v>31.274099605064</v>
      </c>
    </row>
    <row r="908" customFormat="false" ht="12.75" hidden="false" customHeight="false" outlineLevel="0" collapsed="false">
      <c r="A908" s="0" t="n">
        <f aca="false">A907+dh</f>
        <v>24.2749999999997</v>
      </c>
      <c r="B908" s="0" t="n">
        <f aca="false">SQRT(2*A908*R-A908^2)</f>
        <v>29.4486735694496</v>
      </c>
      <c r="C908" s="0" t="n">
        <f aca="false">2*B908/A908+(R-A908)*B908/(A908^2)-R^2/A908^2*ATAN(B908/(R-A908))-B/(A908-H)</f>
        <v>0.463524489918457</v>
      </c>
      <c r="D908" s="0" t="n">
        <f aca="false">ATAN(2*B908/A908+(R-A908)*B908/(A908^2)-R^2/A908^2*ATAN(B908/(R-A908)))/(2*PI())*360</f>
        <v>31.2385393798152</v>
      </c>
    </row>
    <row r="909" customFormat="false" ht="12.75" hidden="false" customHeight="false" outlineLevel="0" collapsed="false">
      <c r="A909" s="0" t="n">
        <f aca="false">A908+dh</f>
        <v>24.2999999999997</v>
      </c>
      <c r="B909" s="0" t="n">
        <f aca="false">SQRT(2*A909*R-A909^2)</f>
        <v>29.4535227095164</v>
      </c>
      <c r="C909" s="0" t="n">
        <f aca="false">2*B909/A909+(R-A909)*B909/(A909^2)-R^2/A909^2*ATAN(B909/(R-A909))-B/(A909-H)</f>
        <v>0.462835622285864</v>
      </c>
      <c r="D909" s="0" t="n">
        <f aca="false">ATAN(2*B909/A909+(R-A909)*B909/(A909^2)-R^2/A909^2*ATAN(B909/(R-A909)))/(2*PI())*360</f>
        <v>31.2029862334781</v>
      </c>
    </row>
    <row r="910" customFormat="false" ht="12.75" hidden="false" customHeight="false" outlineLevel="0" collapsed="false">
      <c r="A910" s="0" t="n">
        <f aca="false">A909+dh</f>
        <v>24.3249999999997</v>
      </c>
      <c r="B910" s="0" t="n">
        <f aca="false">SQRT(2*A910*R-A910^2)</f>
        <v>29.4583498349788</v>
      </c>
      <c r="C910" s="0" t="n">
        <f aca="false">2*B910/A910+(R-A910)*B910/(A910^2)-R^2/A910^2*ATAN(B910/(R-A910))-B/(A910-H)</f>
        <v>0.462147204397119</v>
      </c>
      <c r="D910" s="0" t="n">
        <f aca="false">ATAN(2*B910/A910+(R-A910)*B910/(A910^2)-R^2/A910^2*ATAN(B910/(R-A910)))/(2*PI())*360</f>
        <v>31.1674401378793</v>
      </c>
    </row>
    <row r="911" customFormat="false" ht="12.75" hidden="false" customHeight="false" outlineLevel="0" collapsed="false">
      <c r="A911" s="0" t="n">
        <f aca="false">A910+dh</f>
        <v>24.3499999999997</v>
      </c>
      <c r="B911" s="0" t="n">
        <f aca="false">SQRT(2*A911*R-A911^2)</f>
        <v>29.4631549566572</v>
      </c>
      <c r="C911" s="0" t="n">
        <f aca="false">2*B911/A911+(R-A911)*B911/(A911^2)-R^2/A911^2*ATAN(B911/(R-A911))-B/(A911-H)</f>
        <v>0.461459235022586</v>
      </c>
      <c r="D911" s="0" t="n">
        <f aca="false">ATAN(2*B911/A911+(R-A911)*B911/(A911^2)-R^2/A911^2*ATAN(B911/(R-A911)))/(2*PI())*360</f>
        <v>31.1319010648894</v>
      </c>
    </row>
    <row r="912" customFormat="false" ht="12.75" hidden="false" customHeight="false" outlineLevel="0" collapsed="false">
      <c r="A912" s="0" t="n">
        <f aca="false">A911+dh</f>
        <v>24.3749999999997</v>
      </c>
      <c r="B912" s="0" t="n">
        <f aca="false">SQRT(2*A912*R-A912^2)</f>
        <v>29.4679380853157</v>
      </c>
      <c r="C912" s="0" t="n">
        <f aca="false">2*B912/A912+(R-A912)*B912/(A912^2)-R^2/A912^2*ATAN(B912/(R-A912))-B/(A912-H)</f>
        <v>0.460771712935108</v>
      </c>
      <c r="D912" s="0" t="n">
        <f aca="false">ATAN(2*B912/A912+(R-A912)*B912/(A912^2)-R^2/A912^2*ATAN(B912/(R-A912)))/(2*PI())*360</f>
        <v>31.0963689864222</v>
      </c>
    </row>
    <row r="913" customFormat="false" ht="12.75" hidden="false" customHeight="false" outlineLevel="0" collapsed="false">
      <c r="A913" s="0" t="n">
        <f aca="false">A912+dh</f>
        <v>24.3999999999997</v>
      </c>
      <c r="B913" s="0" t="n">
        <f aca="false">SQRT(2*A913*R-A913^2)</f>
        <v>29.4726992316618</v>
      </c>
      <c r="C913" s="0" t="n">
        <f aca="false">2*B913/A913+(R-A913)*B913/(A913^2)-R^2/A913^2*ATAN(B913/(R-A913))-B/(A913-H)</f>
        <v>0.460084636910009</v>
      </c>
      <c r="D913" s="0" t="n">
        <f aca="false">ATAN(2*B913/A913+(R-A913)*B913/(A913^2)-R^2/A913^2*ATAN(B913/(R-A913)))/(2*PI())*360</f>
        <v>31.0608438744348</v>
      </c>
    </row>
    <row r="914" customFormat="false" ht="12.75" hidden="false" customHeight="false" outlineLevel="0" collapsed="false">
      <c r="A914" s="0" t="n">
        <f aca="false">A913+dh</f>
        <v>24.4249999999997</v>
      </c>
      <c r="B914" s="0" t="n">
        <f aca="false">SQRT(2*A914*R-A914^2)</f>
        <v>29.4774384063473</v>
      </c>
      <c r="C914" s="0" t="n">
        <f aca="false">2*B914/A914+(R-A914)*B914/(A914^2)-R^2/A914^2*ATAN(B914/(R-A914))-B/(A914-H)</f>
        <v>0.459398005725077</v>
      </c>
      <c r="D914" s="0" t="n">
        <f aca="false">ATAN(2*B914/A914+(R-A914)*B914/(A914^2)-R^2/A914^2*ATAN(B914/(R-A914)))/(2*PI())*360</f>
        <v>31.0253257009272</v>
      </c>
    </row>
    <row r="915" customFormat="false" ht="12.75" hidden="false" customHeight="false" outlineLevel="0" collapsed="false">
      <c r="A915" s="0" t="n">
        <f aca="false">A914+dh</f>
        <v>24.4499999999997</v>
      </c>
      <c r="B915" s="0" t="n">
        <f aca="false">SQRT(2*A915*R-A915^2)</f>
        <v>29.4821556199678</v>
      </c>
      <c r="C915" s="0" t="n">
        <f aca="false">2*B915/A915+(R-A915)*B915/(A915^2)-R^2/A915^2*ATAN(B915/(R-A915))-B/(A915-H)</f>
        <v>0.458711818160562</v>
      </c>
      <c r="D915" s="0" t="n">
        <f aca="false">ATAN(2*B915/A915+(R-A915)*B915/(A915^2)-R^2/A915^2*ATAN(B915/(R-A915)))/(2*PI())*360</f>
        <v>30.9898144379424</v>
      </c>
    </row>
    <row r="916" customFormat="false" ht="12.75" hidden="false" customHeight="false" outlineLevel="0" collapsed="false">
      <c r="A916" s="0" t="n">
        <f aca="false">A915+dh</f>
        <v>24.4749999999997</v>
      </c>
      <c r="B916" s="0" t="n">
        <f aca="false">SQRT(2*A916*R-A916^2)</f>
        <v>29.4868508830631</v>
      </c>
      <c r="C916" s="0" t="n">
        <f aca="false">2*B916/A916+(R-A916)*B916/(A916^2)-R^2/A916^2*ATAN(B916/(R-A916))-B/(A916-H)</f>
        <v>0.458026072999168</v>
      </c>
      <c r="D916" s="0" t="n">
        <f aca="false">ATAN(2*B916/A916+(R-A916)*B916/(A916^2)-R^2/A916^2*ATAN(B916/(R-A916)))/(2*PI())*360</f>
        <v>30.9543100575656</v>
      </c>
    </row>
    <row r="917" customFormat="false" ht="12.75" hidden="false" customHeight="false" outlineLevel="0" collapsed="false">
      <c r="A917" s="0" t="n">
        <f aca="false">A916+dh</f>
        <v>24.4999999999997</v>
      </c>
      <c r="B917" s="0" t="n">
        <f aca="false">SQRT(2*A917*R-A917^2)</f>
        <v>29.4915242061172</v>
      </c>
      <c r="C917" s="0" t="n">
        <f aca="false">2*B917/A917+(R-A917)*B917/(A917^2)-R^2/A917^2*ATAN(B917/(R-A917))-B/(A917-H)</f>
        <v>0.457340769026038</v>
      </c>
      <c r="D917" s="0" t="n">
        <f aca="false">ATAN(2*B917/A917+(R-A917)*B917/(A917^2)-R^2/A917^2*ATAN(B917/(R-A917)))/(2*PI())*360</f>
        <v>30.9188125319246</v>
      </c>
    </row>
    <row r="918" customFormat="false" ht="12.75" hidden="false" customHeight="false" outlineLevel="0" collapsed="false">
      <c r="A918" s="0" t="n">
        <f aca="false">A917+dh</f>
        <v>24.5249999999997</v>
      </c>
      <c r="B918" s="0" t="n">
        <f aca="false">SQRT(2*A918*R-A918^2)</f>
        <v>29.4961755995586</v>
      </c>
      <c r="C918" s="0" t="n">
        <f aca="false">2*B918/A918+(R-A918)*B918/(A918^2)-R^2/A918^2*ATAN(B918/(R-A918))-B/(A918-H)</f>
        <v>0.456655905028756</v>
      </c>
      <c r="D918" s="0" t="n">
        <f aca="false">ATAN(2*B918/A918+(R-A918)*B918/(A918^2)-R^2/A918^2*ATAN(B918/(R-A918)))/(2*PI())*360</f>
        <v>30.8833218331889</v>
      </c>
    </row>
    <row r="919" customFormat="false" ht="12.75" hidden="false" customHeight="false" outlineLevel="0" collapsed="false">
      <c r="A919" s="0" t="n">
        <f aca="false">A918+dh</f>
        <v>24.5499999999997</v>
      </c>
      <c r="B919" s="0" t="n">
        <f aca="false">SQRT(2*A919*R-A919^2)</f>
        <v>29.5008050737602</v>
      </c>
      <c r="C919" s="0" t="n">
        <f aca="false">2*B919/A919+(R-A919)*B919/(A919^2)-R^2/A919^2*ATAN(B919/(R-A919))-B/(A919-H)</f>
        <v>0.455971479797331</v>
      </c>
      <c r="D919" s="0" t="n">
        <f aca="false">ATAN(2*B919/A919+(R-A919)*B919/(A919^2)-R^2/A919^2*ATAN(B919/(R-A919)))/(2*PI())*360</f>
        <v>30.8478379335702</v>
      </c>
    </row>
    <row r="920" customFormat="false" ht="12.75" hidden="false" customHeight="false" outlineLevel="0" collapsed="false">
      <c r="A920" s="0" t="n">
        <f aca="false">A919+dh</f>
        <v>24.5749999999997</v>
      </c>
      <c r="B920" s="0" t="n">
        <f aca="false">SQRT(2*A920*R-A920^2)</f>
        <v>29.5054126390396</v>
      </c>
      <c r="C920" s="0" t="n">
        <f aca="false">2*B920/A920+(R-A920)*B920/(A920^2)-R^2/A920^2*ATAN(B920/(R-A920))-B/(A920-H)</f>
        <v>0.455287492124194</v>
      </c>
      <c r="D920" s="0" t="n">
        <f aca="false">ATAN(2*B920/A920+(R-A920)*B920/(A920^2)-R^2/A920^2*ATAN(B920/(R-A920)))/(2*PI())*360</f>
        <v>30.8123608053217</v>
      </c>
    </row>
    <row r="921" customFormat="false" ht="12.75" hidden="false" customHeight="false" outlineLevel="0" collapsed="false">
      <c r="A921" s="0" t="n">
        <f aca="false">A920+dh</f>
        <v>24.5999999999997</v>
      </c>
      <c r="B921" s="0" t="n">
        <f aca="false">SQRT(2*A921*R-A921^2)</f>
        <v>29.509998305659</v>
      </c>
      <c r="C921" s="0" t="n">
        <f aca="false">2*B921/A921+(R-A921)*B921/(A921^2)-R^2/A921^2*ATAN(B921/(R-A921))-B/(A921-H)</f>
        <v>0.454603940804186</v>
      </c>
      <c r="D921" s="0" t="n">
        <f aca="false">ATAN(2*B921/A921+(R-A921)*B921/(A921^2)-R^2/A921^2*ATAN(B921/(R-A921)))/(2*PI())*360</f>
        <v>30.7768904207379</v>
      </c>
    </row>
    <row r="922" customFormat="false" ht="12.75" hidden="false" customHeight="false" outlineLevel="0" collapsed="false">
      <c r="A922" s="0" t="n">
        <f aca="false">A921+dh</f>
        <v>24.6249999999997</v>
      </c>
      <c r="B922" s="0" t="n">
        <f aca="false">SQRT(2*A922*R-A922^2)</f>
        <v>29.5145620838256</v>
      </c>
      <c r="C922" s="0" t="n">
        <f aca="false">2*B922/A922+(R-A922)*B922/(A922^2)-R^2/A922^2*ATAN(B922/(R-A922))-B/(A922-H)</f>
        <v>0.453920824634556</v>
      </c>
      <c r="D922" s="0" t="n">
        <f aca="false">ATAN(2*B922/A922+(R-A922)*B922/(A922^2)-R^2/A922^2*ATAN(B922/(R-A922)))/(2*PI())*360</f>
        <v>30.7414267521545</v>
      </c>
    </row>
    <row r="923" customFormat="false" ht="12.75" hidden="false" customHeight="false" outlineLevel="0" collapsed="false">
      <c r="A923" s="0" t="n">
        <f aca="false">A922+dh</f>
        <v>24.6499999999997</v>
      </c>
      <c r="B923" s="0" t="n">
        <f aca="false">SQRT(2*A923*R-A923^2)</f>
        <v>29.5191039836916</v>
      </c>
      <c r="C923" s="0" t="n">
        <f aca="false">2*B923/A923+(R-A923)*B923/(A923^2)-R^2/A923^2*ATAN(B923/(R-A923))-B/(A923-H)</f>
        <v>0.453238142414944</v>
      </c>
      <c r="D923" s="0" t="n">
        <f aca="false">ATAN(2*B923/A923+(R-A923)*B923/(A923^2)-R^2/A923^2*ATAN(B923/(R-A923)))/(2*PI())*360</f>
        <v>30.7059697719483</v>
      </c>
    </row>
    <row r="924" customFormat="false" ht="12.75" hidden="false" customHeight="false" outlineLevel="0" collapsed="false">
      <c r="A924" s="0" t="n">
        <f aca="false">A923+dh</f>
        <v>24.6749999999997</v>
      </c>
      <c r="B924" s="0" t="n">
        <f aca="false">SQRT(2*A924*R-A924^2)</f>
        <v>29.5236240153542</v>
      </c>
      <c r="C924" s="0" t="n">
        <f aca="false">2*B924/A924+(R-A924)*B924/(A924^2)-R^2/A924^2*ATAN(B924/(R-A924))-B/(A924-H)</f>
        <v>0.452555892947382</v>
      </c>
      <c r="D924" s="0" t="n">
        <f aca="false">ATAN(2*B924/A924+(R-A924)*B924/(A924^2)-R^2/A924^2*ATAN(B924/(R-A924)))/(2*PI())*360</f>
        <v>30.6705194525366</v>
      </c>
    </row>
    <row r="925" customFormat="false" ht="12.75" hidden="false" customHeight="false" outlineLevel="0" collapsed="false">
      <c r="A925" s="0" t="n">
        <f aca="false">A924+dh</f>
        <v>24.6999999999997</v>
      </c>
      <c r="B925" s="0" t="n">
        <f aca="false">SQRT(2*A925*R-A925^2)</f>
        <v>29.5281221888558</v>
      </c>
      <c r="C925" s="0" t="n">
        <f aca="false">2*B925/A925+(R-A925)*B925/(A925^2)-R^2/A925^2*ATAN(B925/(R-A925))-B/(A925-H)</f>
        <v>0.451874075036281</v>
      </c>
      <c r="D925" s="0" t="n">
        <f aca="false">ATAN(2*B925/A925+(R-A925)*B925/(A925^2)-R^2/A925^2*ATAN(B925/(R-A925)))/(2*PI())*360</f>
        <v>30.6350757663773</v>
      </c>
    </row>
    <row r="926" customFormat="false" ht="12.75" hidden="false" customHeight="false" outlineLevel="0" collapsed="false">
      <c r="A926" s="0" t="n">
        <f aca="false">A925+dh</f>
        <v>24.7249999999997</v>
      </c>
      <c r="B926" s="0" t="n">
        <f aca="false">SQRT(2*A926*R-A926^2)</f>
        <v>29.5325985141842</v>
      </c>
      <c r="C926" s="0" t="n">
        <f aca="false">2*B926/A926+(R-A926)*B926/(A926^2)-R^2/A926^2*ATAN(B926/(R-A926))-B/(A926-H)</f>
        <v>0.451192687488425</v>
      </c>
      <c r="D926" s="0" t="n">
        <f aca="false">ATAN(2*B926/A926+(R-A926)*B926/(A926^2)-R^2/A926^2*ATAN(B926/(R-A926)))/(2*PI())*360</f>
        <v>30.5996386859687</v>
      </c>
    </row>
    <row r="927" customFormat="false" ht="12.75" hidden="false" customHeight="false" outlineLevel="0" collapsed="false">
      <c r="A927" s="0" t="n">
        <f aca="false">A926+dh</f>
        <v>24.7499999999997</v>
      </c>
      <c r="B927" s="0" t="n">
        <f aca="false">SQRT(2*A927*R-A927^2)</f>
        <v>29.5370530012728</v>
      </c>
      <c r="C927" s="0" t="n">
        <f aca="false">2*B927/A927+(R-A927)*B927/(A927^2)-R^2/A927^2*ATAN(B927/(R-A927))-B/(A927-H)</f>
        <v>0.450511729112964</v>
      </c>
      <c r="D927" s="0" t="n">
        <f aca="false">ATAN(2*B927/A927+(R-A927)*B927/(A927^2)-R^2/A927^2*ATAN(B927/(R-A927)))/(2*PI())*360</f>
        <v>30.5642081838492</v>
      </c>
    </row>
    <row r="928" customFormat="false" ht="12.75" hidden="false" customHeight="false" outlineLevel="0" collapsed="false">
      <c r="A928" s="0" t="n">
        <f aca="false">A927+dh</f>
        <v>24.7749999999997</v>
      </c>
      <c r="B928" s="0" t="n">
        <f aca="false">SQRT(2*A928*R-A928^2)</f>
        <v>29.5414856600002</v>
      </c>
      <c r="C928" s="0" t="n">
        <f aca="false">2*B928/A928+(R-A928)*B928/(A928^2)-R^2/A928^2*ATAN(B928/(R-A928))-B/(A928-H)</f>
        <v>0.449831198721399</v>
      </c>
      <c r="D928" s="0" t="n">
        <f aca="false">ATAN(2*B928/A928+(R-A928)*B928/(A928^2)-R^2/A928^2*ATAN(B928/(R-A928)))/(2*PI())*360</f>
        <v>30.5287842325966</v>
      </c>
    </row>
    <row r="929" customFormat="false" ht="12.75" hidden="false" customHeight="false" outlineLevel="0" collapsed="false">
      <c r="A929" s="0" t="n">
        <f aca="false">A928+dh</f>
        <v>24.7999999999997</v>
      </c>
      <c r="B929" s="0" t="n">
        <f aca="false">SQRT(2*A929*R-A929^2)</f>
        <v>29.545896500191</v>
      </c>
      <c r="C929" s="0" t="n">
        <f aca="false">2*B929/A929+(R-A929)*B929/(A929^2)-R^2/A929^2*ATAN(B929/(R-A929))-B/(A929-H)</f>
        <v>0.449151095127587</v>
      </c>
      <c r="D929" s="0" t="n">
        <f aca="false">ATAN(2*B929/A929+(R-A929)*B929/(A929^2)-R^2/A929^2*ATAN(B929/(R-A929)))/(2*PI())*360</f>
        <v>30.4933668048289</v>
      </c>
    </row>
    <row r="930" customFormat="false" ht="12.75" hidden="false" customHeight="false" outlineLevel="0" collapsed="false">
      <c r="A930" s="0" t="n">
        <f aca="false">A929+dh</f>
        <v>24.8249999999997</v>
      </c>
      <c r="B930" s="0" t="n">
        <f aca="false">SQRT(2*A930*R-A930^2)</f>
        <v>29.5502855316154</v>
      </c>
      <c r="C930" s="0" t="n">
        <f aca="false">2*B930/A930+(R-A930)*B930/(A930^2)-R^2/A930^2*ATAN(B930/(R-A930))-B/(A930-H)</f>
        <v>0.448471417147721</v>
      </c>
      <c r="D930" s="0" t="n">
        <f aca="false">ATAN(2*B930/A930+(R-A930)*B930/(A930^2)-R^2/A930^2*ATAN(B930/(R-A930)))/(2*PI())*360</f>
        <v>30.4579558732031</v>
      </c>
    </row>
    <row r="931" customFormat="false" ht="12.75" hidden="false" customHeight="false" outlineLevel="0" collapsed="false">
      <c r="A931" s="0" t="n">
        <f aca="false">A930+dh</f>
        <v>24.8499999999997</v>
      </c>
      <c r="B931" s="0" t="n">
        <f aca="false">SQRT(2*A931*R-A931^2)</f>
        <v>29.5546527639896</v>
      </c>
      <c r="C931" s="0" t="n">
        <f aca="false">2*B931/A931+(R-A931)*B931/(A931^2)-R^2/A931^2*ATAN(B931/(R-A931))-B/(A931-H)</f>
        <v>0.447792163600327</v>
      </c>
      <c r="D931" s="0" t="n">
        <f aca="false">ATAN(2*B931/A931+(R-A931)*B931/(A931^2)-R^2/A931^2*ATAN(B931/(R-A931)))/(2*PI())*360</f>
        <v>30.4225514104156</v>
      </c>
    </row>
    <row r="932" customFormat="false" ht="12.75" hidden="false" customHeight="false" outlineLevel="0" collapsed="false">
      <c r="A932" s="0" t="n">
        <f aca="false">A931+dh</f>
        <v>24.8749999999997</v>
      </c>
      <c r="B932" s="0" t="n">
        <f aca="false">SQRT(2*A932*R-A932^2)</f>
        <v>29.5589982069758</v>
      </c>
      <c r="C932" s="0" t="n">
        <f aca="false">2*B932/A932+(R-A932)*B932/(A932^2)-R^2/A932^2*ATAN(B932/(R-A932))-B/(A932-H)</f>
        <v>0.447113333306259</v>
      </c>
      <c r="D932" s="0" t="n">
        <f aca="false">ATAN(2*B932/A932+(R-A932)*B932/(A932^2)-R^2/A932^2*ATAN(B932/(R-A932)))/(2*PI())*360</f>
        <v>30.3871533892019</v>
      </c>
    </row>
    <row r="933" customFormat="false" ht="12.75" hidden="false" customHeight="false" outlineLevel="0" collapsed="false">
      <c r="A933" s="0" t="n">
        <f aca="false">A932+dh</f>
        <v>24.8999999999997</v>
      </c>
      <c r="B933" s="0" t="n">
        <f aca="false">SQRT(2*A933*R-A933^2)</f>
        <v>29.5633218701823</v>
      </c>
      <c r="C933" s="0" t="n">
        <f aca="false">2*B933/A933+(R-A933)*B933/(A933^2)-R^2/A933^2*ATAN(B933/(R-A933))-B/(A933-H)</f>
        <v>0.446434925088687</v>
      </c>
      <c r="D933" s="0" t="n">
        <f aca="false">ATAN(2*B933/A933+(R-A933)*B933/(A933^2)-R^2/A933^2*ATAN(B933/(R-A933)))/(2*PI())*360</f>
        <v>30.3517617823359</v>
      </c>
    </row>
    <row r="934" customFormat="false" ht="12.75" hidden="false" customHeight="false" outlineLevel="0" collapsed="false">
      <c r="A934" s="0" t="n">
        <f aca="false">A933+dh</f>
        <v>24.9249999999997</v>
      </c>
      <c r="B934" s="0" t="n">
        <f aca="false">SQRT(2*A934*R-A934^2)</f>
        <v>29.5676237631636</v>
      </c>
      <c r="C934" s="0" t="n">
        <f aca="false">2*B934/A934+(R-A934)*B934/(A934^2)-R^2/A934^2*ATAN(B934/(R-A934))-B/(A934-H)</f>
        <v>0.445756937773089</v>
      </c>
      <c r="D934" s="0" t="n">
        <f aca="false">ATAN(2*B934/A934+(R-A934)*B934/(A934^2)-R^2/A934^2*ATAN(B934/(R-A934)))/(2*PI())*360</f>
        <v>30.3163765626303</v>
      </c>
    </row>
    <row r="935" customFormat="false" ht="12.75" hidden="false" customHeight="false" outlineLevel="0" collapsed="false">
      <c r="A935" s="0" t="n">
        <f aca="false">A934+dh</f>
        <v>24.9499999999997</v>
      </c>
      <c r="B935" s="0" t="n">
        <f aca="false">SQRT(2*A935*R-A935^2)</f>
        <v>29.5719038954207</v>
      </c>
      <c r="C935" s="0" t="n">
        <f aca="false">2*B935/A935+(R-A935)*B935/(A935^2)-R^2/A935^2*ATAN(B935/(R-A935))-B/(A935-H)</f>
        <v>0.445079370187245</v>
      </c>
      <c r="D935" s="0" t="n">
        <f aca="false">ATAN(2*B935/A935+(R-A935)*B935/(A935^2)-R^2/A935^2*ATAN(B935/(R-A935)))/(2*PI())*360</f>
        <v>30.2809977029362</v>
      </c>
    </row>
    <row r="936" customFormat="false" ht="12.75" hidden="false" customHeight="false" outlineLevel="0" collapsed="false">
      <c r="A936" s="0" t="n">
        <f aca="false">A935+dh</f>
        <v>24.9749999999997</v>
      </c>
      <c r="B936" s="0" t="n">
        <f aca="false">SQRT(2*A936*R-A936^2)</f>
        <v>29.5761622764008</v>
      </c>
      <c r="C936" s="0" t="n">
        <f aca="false">2*B936/A936+(R-A936)*B936/(A936^2)-R^2/A936^2*ATAN(B936/(R-A936))-B/(A936-H)</f>
        <v>0.44440222116123</v>
      </c>
      <c r="D936" s="0" t="n">
        <f aca="false">ATAN(2*B936/A936+(R-A936)*B936/(A936^2)-R^2/A936^2*ATAN(B936/(R-A936)))/(2*PI())*360</f>
        <v>30.2456251761426</v>
      </c>
    </row>
    <row r="937" customFormat="false" ht="12.75" hidden="false" customHeight="false" outlineLevel="0" collapsed="false">
      <c r="A937" s="0" t="n">
        <f aca="false">A936+dh</f>
        <v>24.9999999999997</v>
      </c>
      <c r="B937" s="0" t="n">
        <f aca="false">SQRT(2*A937*R-A937^2)</f>
        <v>29.580398915498</v>
      </c>
      <c r="C937" s="0" t="n">
        <f aca="false">2*B937/A937+(R-A937)*B937/(A937^2)-R^2/A937^2*ATAN(B937/(R-A937))-B/(A937-H)</f>
        <v>0.443725489527404</v>
      </c>
      <c r="D937" s="0" t="n">
        <f aca="false">ATAN(2*B937/A937+(R-A937)*B937/(A937^2)-R^2/A937^2*ATAN(B937/(R-A937)))/(2*PI())*360</f>
        <v>30.2102589551765</v>
      </c>
    </row>
    <row r="938" customFormat="false" ht="12.75" hidden="false" customHeight="false" outlineLevel="0" collapsed="false">
      <c r="A938" s="0" t="n">
        <f aca="false">A937+dh</f>
        <v>25.0249999999996</v>
      </c>
      <c r="B938" s="0" t="n">
        <f aca="false">SQRT(2*A938*R-A938^2)</f>
        <v>29.5846138220528</v>
      </c>
      <c r="C938" s="0" t="n">
        <f aca="false">2*B938/A938+(R-A938)*B938/(A938^2)-R^2/A938^2*ATAN(B938/(R-A938))-B/(A938-H)</f>
        <v>0.443049174120404</v>
      </c>
      <c r="D938" s="0" t="n">
        <f aca="false">ATAN(2*B938/A938+(R-A938)*B938/(A938^2)-R^2/A938^2*ATAN(B938/(R-A938)))/(2*PI())*360</f>
        <v>30.1748990130028</v>
      </c>
    </row>
    <row r="939" customFormat="false" ht="12.75" hidden="false" customHeight="false" outlineLevel="0" collapsed="false">
      <c r="A939" s="0" t="n">
        <f aca="false">A938+dh</f>
        <v>25.0499999999996</v>
      </c>
      <c r="B939" s="0" t="n">
        <f aca="false">SQRT(2*A939*R-A939^2)</f>
        <v>29.5888070053525</v>
      </c>
      <c r="C939" s="0" t="n">
        <f aca="false">2*B939/A939+(R-A939)*B939/(A939^2)-R^2/A939^2*ATAN(B939/(R-A939))-B/(A939-H)</f>
        <v>0.44237327377714</v>
      </c>
      <c r="D939" s="0" t="n">
        <f aca="false">ATAN(2*B939/A939+(R-A939)*B939/(A939^2)-R^2/A939^2*ATAN(B939/(R-A939)))/(2*PI())*360</f>
        <v>30.1395453226236</v>
      </c>
    </row>
    <row r="940" customFormat="false" ht="12.75" hidden="false" customHeight="false" outlineLevel="0" collapsed="false">
      <c r="A940" s="0" t="n">
        <f aca="false">A939+dh</f>
        <v>25.0749999999996</v>
      </c>
      <c r="B940" s="0" t="n">
        <f aca="false">SQRT(2*A940*R-A940^2)</f>
        <v>29.5929784746314</v>
      </c>
      <c r="C940" s="0" t="n">
        <f aca="false">2*B940/A940+(R-A940)*B940/(A940^2)-R^2/A940^2*ATAN(B940/(R-A940))-B/(A940-H)</f>
        <v>0.441697787336782</v>
      </c>
      <c r="D940" s="0" t="n">
        <f aca="false">ATAN(2*B940/A940+(R-A940)*B940/(A940^2)-R^2/A940^2*ATAN(B940/(R-A940)))/(2*PI())*360</f>
        <v>30.1041978570784</v>
      </c>
    </row>
    <row r="941" customFormat="false" ht="12.75" hidden="false" customHeight="false" outlineLevel="0" collapsed="false">
      <c r="A941" s="0" t="n">
        <f aca="false">A940+dh</f>
        <v>25.0999999999996</v>
      </c>
      <c r="B941" s="0" t="n">
        <f aca="false">SQRT(2*A941*R-A941^2)</f>
        <v>29.5971282390707</v>
      </c>
      <c r="C941" s="0" t="n">
        <f aca="false">2*B941/A941+(R-A941)*B941/(A941^2)-R^2/A941^2*ATAN(B941/(R-A941))-B/(A941-H)</f>
        <v>0.441022713640756</v>
      </c>
      <c r="D941" s="0" t="n">
        <f aca="false">ATAN(2*B941/A941+(R-A941)*B941/(A941^2)-R^2/A941^2*ATAN(B941/(R-A941)))/(2*PI())*360</f>
        <v>30.0688565894439</v>
      </c>
    </row>
    <row r="942" customFormat="false" ht="12.75" hidden="false" customHeight="false" outlineLevel="0" collapsed="false">
      <c r="A942" s="0" t="n">
        <f aca="false">A941+dh</f>
        <v>25.1249999999996</v>
      </c>
      <c r="B942" s="0" t="n">
        <f aca="false">SQRT(2*A942*R-A942^2)</f>
        <v>29.6012563077988</v>
      </c>
      <c r="C942" s="0" t="n">
        <f aca="false">2*B942/A942+(R-A942)*B942/(A942^2)-R^2/A942^2*ATAN(B942/(R-A942))-B/(A942-H)</f>
        <v>0.440348051532734</v>
      </c>
      <c r="D942" s="0" t="n">
        <f aca="false">ATAN(2*B942/A942+(R-A942)*B942/(A942^2)-R^2/A942^2*ATAN(B942/(R-A942)))/(2*PI())*360</f>
        <v>30.0335214928334</v>
      </c>
    </row>
    <row r="943" customFormat="false" ht="12.75" hidden="false" customHeight="false" outlineLevel="0" collapsed="false">
      <c r="A943" s="0" t="n">
        <f aca="false">A942+dh</f>
        <v>25.1499999999996</v>
      </c>
      <c r="B943" s="0" t="n">
        <f aca="false">SQRT(2*A943*R-A943^2)</f>
        <v>29.6053626898911</v>
      </c>
      <c r="C943" s="0" t="n">
        <f aca="false">2*B943/A943+(R-A943)*B943/(A943^2)-R^2/A943^2*ATAN(B943/(R-A943))-B/(A943-H)</f>
        <v>0.439673799858628</v>
      </c>
      <c r="D943" s="0" t="n">
        <f aca="false">ATAN(2*B943/A943+(R-A943)*B943/(A943^2)-R^2/A943^2*ATAN(B943/(R-A943)))/(2*PI())*360</f>
        <v>29.9981925403971</v>
      </c>
    </row>
    <row r="944" customFormat="false" ht="12.75" hidden="false" customHeight="false" outlineLevel="0" collapsed="false">
      <c r="A944" s="0" t="n">
        <f aca="false">A943+dh</f>
        <v>25.1749999999996</v>
      </c>
      <c r="B944" s="0" t="n">
        <f aca="false">SQRT(2*A944*R-A944^2)</f>
        <v>29.6094473943705</v>
      </c>
      <c r="C944" s="0" t="n">
        <f aca="false">2*B944/A944+(R-A944)*B944/(A944^2)-R^2/A944^2*ATAN(B944/(R-A944))-B/(A944-H)</f>
        <v>0.438999957466581</v>
      </c>
      <c r="D944" s="0" t="n">
        <f aca="false">ATAN(2*B944/A944+(R-A944)*B944/(A944^2)-R^2/A944^2*ATAN(B944/(R-A944)))/(2*PI())*360</f>
        <v>29.9628697053215</v>
      </c>
    </row>
    <row r="945" customFormat="false" ht="12.75" hidden="false" customHeight="false" outlineLevel="0" collapsed="false">
      <c r="A945" s="0" t="n">
        <f aca="false">A944+dh</f>
        <v>25.1999999999996</v>
      </c>
      <c r="B945" s="0" t="n">
        <f aca="false">SQRT(2*A945*R-A945^2)</f>
        <v>29.6135104302073</v>
      </c>
      <c r="C945" s="0" t="n">
        <f aca="false">2*B945/A945+(R-A945)*B945/(A945^2)-R^2/A945^2*ATAN(B945/(R-A945))-B/(A945-H)</f>
        <v>0.438326523206961</v>
      </c>
      <c r="D945" s="0" t="n">
        <f aca="false">ATAN(2*B945/A945+(R-A945)*B945/(A945^2)-R^2/A945^2*ATAN(B945/(R-A945)))/(2*PI())*360</f>
        <v>29.9275529608294</v>
      </c>
    </row>
    <row r="946" customFormat="false" ht="12.75" hidden="false" customHeight="false" outlineLevel="0" collapsed="false">
      <c r="A946" s="0" t="n">
        <f aca="false">A945+dh</f>
        <v>25.2249999999996</v>
      </c>
      <c r="B946" s="0" t="n">
        <f aca="false">SQRT(2*A946*R-A946^2)</f>
        <v>29.6175518063191</v>
      </c>
      <c r="C946" s="0" t="n">
        <f aca="false">2*B946/A946+(R-A946)*B946/(A946^2)-R^2/A946^2*ATAN(B946/(R-A946))-B/(A946-H)</f>
        <v>0.43765349593235</v>
      </c>
      <c r="D946" s="0" t="n">
        <f aca="false">ATAN(2*B946/A946+(R-A946)*B946/(A946^2)-R^2/A946^2*ATAN(B946/(R-A946)))/(2*PI())*360</f>
        <v>29.8922422801796</v>
      </c>
    </row>
    <row r="947" customFormat="false" ht="12.75" hidden="false" customHeight="false" outlineLevel="0" collapsed="false">
      <c r="A947" s="0" t="n">
        <f aca="false">A946+dh</f>
        <v>25.2499999999996</v>
      </c>
      <c r="B947" s="0" t="n">
        <f aca="false">SQRT(2*A947*R-A947^2)</f>
        <v>29.6215715315713</v>
      </c>
      <c r="C947" s="0" t="n">
        <f aca="false">2*B947/A947+(R-A947)*B947/(A947^2)-R^2/A947^2*ATAN(B947/(R-A947))-B/(A947-H)</f>
        <v>0.436980874497539</v>
      </c>
      <c r="D947" s="0" t="n">
        <f aca="false">ATAN(2*B947/A947+(R-A947)*B947/(A947^2)-R^2/A947^2*ATAN(B947/(R-A947)))/(2*PI())*360</f>
        <v>29.8569376366667</v>
      </c>
    </row>
    <row r="948" customFormat="false" ht="12.75" hidden="false" customHeight="false" outlineLevel="0" collapsed="false">
      <c r="A948" s="0" t="n">
        <f aca="false">A947+dh</f>
        <v>25.2749999999996</v>
      </c>
      <c r="B948" s="0" t="n">
        <f aca="false">SQRT(2*A948*R-A948^2)</f>
        <v>29.625569614777</v>
      </c>
      <c r="C948" s="0" t="n">
        <f aca="false">2*B948/A948+(R-A948)*B948/(A948^2)-R^2/A948^2*ATAN(B948/(R-A948))-B/(A948-H)</f>
        <v>0.436308657759521</v>
      </c>
      <c r="D948" s="0" t="n">
        <f aca="false">ATAN(2*B948/A948+(R-A948)*B948/(A948^2)-R^2/A948^2*ATAN(B948/(R-A948)))/(2*PI())*360</f>
        <v>29.8216390036212</v>
      </c>
    </row>
    <row r="949" customFormat="false" ht="12.75" hidden="false" customHeight="false" outlineLevel="0" collapsed="false">
      <c r="A949" s="0" t="n">
        <f aca="false">A948+dh</f>
        <v>25.2999999999996</v>
      </c>
      <c r="B949" s="0" t="n">
        <f aca="false">SQRT(2*A949*R-A949^2)</f>
        <v>29.6295460646969</v>
      </c>
      <c r="C949" s="0" t="n">
        <f aca="false">2*B949/A949+(R-A949)*B949/(A949^2)-R^2/A949^2*ATAN(B949/(R-A949))-B/(A949-H)</f>
        <v>0.435636844577479</v>
      </c>
      <c r="D949" s="0" t="n">
        <f aca="false">ATAN(2*B949/A949+(R-A949)*B949/(A949^2)-R^2/A949^2*ATAN(B949/(R-A949)))/(2*PI())*360</f>
        <v>29.7863463544086</v>
      </c>
    </row>
    <row r="950" customFormat="false" ht="12.75" hidden="false" customHeight="false" outlineLevel="0" collapsed="false">
      <c r="A950" s="0" t="n">
        <f aca="false">A949+dh</f>
        <v>25.3249999999996</v>
      </c>
      <c r="B950" s="0" t="n">
        <f aca="false">SQRT(2*A950*R-A950^2)</f>
        <v>29.6335008900399</v>
      </c>
      <c r="C950" s="0" t="n">
        <f aca="false">2*B950/A950+(R-A950)*B950/(A950^2)-R^2/A950^2*ATAN(B950/(R-A950))-B/(A950-H)</f>
        <v>0.434965433812785</v>
      </c>
      <c r="D950" s="0" t="n">
        <f aca="false">ATAN(2*B950/A950+(R-A950)*B950/(A950^2)-R^2/A950^2*ATAN(B950/(R-A950)))/(2*PI())*360</f>
        <v>29.7510596624299</v>
      </c>
    </row>
    <row r="951" customFormat="false" ht="12.75" hidden="false" customHeight="false" outlineLevel="0" collapsed="false">
      <c r="A951" s="0" t="n">
        <f aca="false">A950+dh</f>
        <v>25.3499999999996</v>
      </c>
      <c r="B951" s="0" t="n">
        <f aca="false">SQRT(2*A951*R-A951^2)</f>
        <v>29.6374340994627</v>
      </c>
      <c r="C951" s="0" t="n">
        <f aca="false">2*B951/A951+(R-A951)*B951/(A951^2)-R^2/A951^2*ATAN(B951/(R-A951))-B/(A951-H)</f>
        <v>0.434294424328984</v>
      </c>
      <c r="D951" s="0" t="n">
        <f aca="false">ATAN(2*B951/A951+(R-A951)*B951/(A951^2)-R^2/A951^2*ATAN(B951/(R-A951)))/(2*PI())*360</f>
        <v>29.7157789011211</v>
      </c>
    </row>
    <row r="952" customFormat="false" ht="12.75" hidden="false" customHeight="false" outlineLevel="0" collapsed="false">
      <c r="A952" s="0" t="n">
        <f aca="false">A951+dh</f>
        <v>25.3749999999996</v>
      </c>
      <c r="B952" s="0" t="n">
        <f aca="false">SQRT(2*A952*R-A952^2)</f>
        <v>29.6413457015702</v>
      </c>
      <c r="C952" s="0" t="n">
        <f aca="false">2*B952/A952+(R-A952)*B952/(A952^2)-R^2/A952^2*ATAN(B952/(R-A952))-B/(A952-H)</f>
        <v>0.433623814991796</v>
      </c>
      <c r="D952" s="0" t="n">
        <f aca="false">ATAN(2*B952/A952+(R-A952)*B952/(A952^2)-R^2/A952^2*ATAN(B952/(R-A952)))/(2*PI())*360</f>
        <v>29.6805040439528</v>
      </c>
    </row>
    <row r="953" customFormat="false" ht="12.75" hidden="false" customHeight="false" outlineLevel="0" collapsed="false">
      <c r="A953" s="0" t="n">
        <f aca="false">A952+dh</f>
        <v>25.3999999999996</v>
      </c>
      <c r="B953" s="0" t="n">
        <f aca="false">SQRT(2*A953*R-A953^2)</f>
        <v>29.6452357049155</v>
      </c>
      <c r="C953" s="0" t="n">
        <f aca="false">2*B953/A953+(R-A953)*B953/(A953^2)-R^2/A953^2*ATAN(B953/(R-A953))-B/(A953-H)</f>
        <v>0.432953604669099</v>
      </c>
      <c r="D953" s="0" t="n">
        <f aca="false">ATAN(2*B953/A953+(R-A953)*B953/(A953^2)-R^2/A953^2*ATAN(B953/(R-A953)))/(2*PI())*360</f>
        <v>29.6452350644305</v>
      </c>
    </row>
    <row r="954" customFormat="false" ht="12.75" hidden="false" customHeight="false" outlineLevel="0" collapsed="false">
      <c r="A954" s="0" t="n">
        <f aca="false">A953+dh</f>
        <v>25.4249999999996</v>
      </c>
      <c r="B954" s="0" t="n">
        <f aca="false">SQRT(2*A954*R-A954^2)</f>
        <v>29.6491041179999</v>
      </c>
      <c r="C954" s="0" t="n">
        <f aca="false">2*B954/A954+(R-A954)*B954/(A954^2)-R^2/A954^2*ATAN(B954/(R-A954))-B/(A954-H)</f>
        <v>0.432283792230927</v>
      </c>
      <c r="D954" s="0" t="n">
        <f aca="false">ATAN(2*B954/A954+(R-A954)*B954/(A954^2)-R^2/A954^2*ATAN(B954/(R-A954)))/(2*PI())*360</f>
        <v>29.6099719360939</v>
      </c>
    </row>
    <row r="955" customFormat="false" ht="12.75" hidden="false" customHeight="false" outlineLevel="0" collapsed="false">
      <c r="A955" s="0" t="n">
        <f aca="false">A954+dh</f>
        <v>25.4499999999996</v>
      </c>
      <c r="B955" s="0" t="n">
        <f aca="false">SQRT(2*A955*R-A955^2)</f>
        <v>29.6529509492731</v>
      </c>
      <c r="C955" s="0" t="n">
        <f aca="false">2*B955/A955+(R-A955)*B955/(A955^2)-R^2/A955^2*ATAN(B955/(R-A955))-B/(A955-H)</f>
        <v>0.431614376549464</v>
      </c>
      <c r="D955" s="0" t="n">
        <f aca="false">ATAN(2*B955/A955+(R-A955)*B955/(A955^2)-R^2/A955^2*ATAN(B955/(R-A955)))/(2*PI())*360</f>
        <v>29.5747146325172</v>
      </c>
    </row>
    <row r="956" customFormat="false" ht="12.75" hidden="false" customHeight="false" outlineLevel="0" collapsed="false">
      <c r="A956" s="0" t="n">
        <f aca="false">A955+dh</f>
        <v>25.4749999999996</v>
      </c>
      <c r="B956" s="0" t="n">
        <f aca="false">SQRT(2*A956*R-A956^2)</f>
        <v>29.6567762071334</v>
      </c>
      <c r="C956" s="0" t="n">
        <f aca="false">2*B956/A956+(R-A956)*B956/(A956^2)-R^2/A956^2*ATAN(B956/(R-A956))-B/(A956-H)</f>
        <v>0.430945356499028</v>
      </c>
      <c r="D956" s="0" t="n">
        <f aca="false">ATAN(2*B956/A956+(R-A956)*B956/(A956^2)-R^2/A956^2*ATAN(B956/(R-A956)))/(2*PI())*360</f>
        <v>29.5394631273082</v>
      </c>
    </row>
    <row r="957" customFormat="false" ht="12.75" hidden="false" customHeight="false" outlineLevel="0" collapsed="false">
      <c r="A957" s="0" t="n">
        <f aca="false">A956+dh</f>
        <v>25.4999999999996</v>
      </c>
      <c r="B957" s="0" t="n">
        <f aca="false">SQRT(2*A957*R-A957^2)</f>
        <v>29.6605798999277</v>
      </c>
      <c r="C957" s="0" t="n">
        <f aca="false">2*B957/A957+(R-A957)*B957/(A957^2)-R^2/A957^2*ATAN(B957/(R-A957))-B/(A957-H)</f>
        <v>0.430276730956071</v>
      </c>
      <c r="D957" s="0" t="n">
        <f aca="false">ATAN(2*B957/A957+(R-A957)*B957/(A957^2)-R^2/A957^2*ATAN(B957/(R-A957)))/(2*PI())*360</f>
        <v>29.5042173941087</v>
      </c>
    </row>
    <row r="958" customFormat="false" ht="12.75" hidden="false" customHeight="false" outlineLevel="0" collapsed="false">
      <c r="A958" s="0" t="n">
        <f aca="false">A957+dh</f>
        <v>25.5249999999996</v>
      </c>
      <c r="B958" s="0" t="n">
        <f aca="false">SQRT(2*A958*R-A958^2)</f>
        <v>29.6643620359514</v>
      </c>
      <c r="C958" s="0" t="n">
        <f aca="false">2*B958/A958+(R-A958)*B958/(A958^2)-R^2/A958^2*ATAN(B958/(R-A958))-B/(A958-H)</f>
        <v>0.429608498799173</v>
      </c>
      <c r="D958" s="0" t="n">
        <f aca="false">ATAN(2*B958/A958+(R-A958)*B958/(A958^2)-R^2/A958^2*ATAN(B958/(R-A958)))/(2*PI())*360</f>
        <v>29.4689774065944</v>
      </c>
    </row>
    <row r="959" customFormat="false" ht="12.75" hidden="false" customHeight="false" outlineLevel="0" collapsed="false">
      <c r="A959" s="0" t="n">
        <f aca="false">A958+dh</f>
        <v>25.5499999999996</v>
      </c>
      <c r="B959" s="0" t="n">
        <f aca="false">SQRT(2*A959*R-A959^2)</f>
        <v>29.6681226234488</v>
      </c>
      <c r="C959" s="0" t="n">
        <f aca="false">2*B959/A959+(R-A959)*B959/(A959^2)-R^2/A959^2*ATAN(B959/(R-A959))-B/(A959-H)</f>
        <v>0.428940658909024</v>
      </c>
      <c r="D959" s="0" t="n">
        <f aca="false">ATAN(2*B959/A959+(R-A959)*B959/(A959^2)-R^2/A959^2*ATAN(B959/(R-A959)))/(2*PI())*360</f>
        <v>29.4337431384739</v>
      </c>
    </row>
    <row r="960" customFormat="false" ht="12.75" hidden="false" customHeight="false" outlineLevel="0" collapsed="false">
      <c r="A960" s="0" t="n">
        <f aca="false">A959+dh</f>
        <v>25.5749999999996</v>
      </c>
      <c r="B960" s="0" t="n">
        <f aca="false">SQRT(2*A960*R-A960^2)</f>
        <v>29.6718616706131</v>
      </c>
      <c r="C960" s="0" t="n">
        <f aca="false">2*B960/A960+(R-A960)*B960/(A960^2)-R^2/A960^2*ATAN(B960/(R-A960))-B/(A960-H)</f>
        <v>0.428273210168428</v>
      </c>
      <c r="D960" s="0" t="n">
        <f aca="false">ATAN(2*B960/A960+(R-A960)*B960/(A960^2)-R^2/A960^2*ATAN(B960/(R-A960)))/(2*PI())*360</f>
        <v>29.3985145634894</v>
      </c>
    </row>
    <row r="961" customFormat="false" ht="12.75" hidden="false" customHeight="false" outlineLevel="0" collapsed="false">
      <c r="A961" s="0" t="n">
        <f aca="false">A960+dh</f>
        <v>25.5999999999996</v>
      </c>
      <c r="B961" s="0" t="n">
        <f aca="false">SQRT(2*A961*R-A961^2)</f>
        <v>29.6755791855862</v>
      </c>
      <c r="C961" s="0" t="n">
        <f aca="false">2*B961/A961+(R-A961)*B961/(A961^2)-R^2/A961^2*ATAN(B961/(R-A961))-B/(A961-H)</f>
        <v>0.427606151462289</v>
      </c>
      <c r="D961" s="0" t="n">
        <f aca="false">ATAN(2*B961/A961+(R-A961)*B961/(A961^2)-R^2/A961^2*ATAN(B961/(R-A961)))/(2*PI())*360</f>
        <v>29.363291655416</v>
      </c>
    </row>
    <row r="962" customFormat="false" ht="12.75" hidden="false" customHeight="false" outlineLevel="0" collapsed="false">
      <c r="A962" s="0" t="n">
        <f aca="false">A961+dh</f>
        <v>25.6249999999996</v>
      </c>
      <c r="B962" s="0" t="n">
        <f aca="false">SQRT(2*A962*R-A962^2)</f>
        <v>29.6792751764594</v>
      </c>
      <c r="C962" s="0" t="n">
        <f aca="false">2*B962/A962+(R-A962)*B962/(A962^2)-R^2/A962^2*ATAN(B962/(R-A962))-B/(A962-H)</f>
        <v>0.426939481677606</v>
      </c>
      <c r="D962" s="0" t="n">
        <f aca="false">ATAN(2*B962/A962+(R-A962)*B962/(A962^2)-R^2/A962^2*ATAN(B962/(R-A962)))/(2*PI())*360</f>
        <v>29.3280743880617</v>
      </c>
    </row>
    <row r="963" customFormat="false" ht="12.75" hidden="false" customHeight="false" outlineLevel="0" collapsed="false">
      <c r="A963" s="0" t="n">
        <f aca="false">A962+dh</f>
        <v>25.6499999999996</v>
      </c>
      <c r="B963" s="0" t="n">
        <f aca="false">SQRT(2*A963*R-A963^2)</f>
        <v>29.6829496512728</v>
      </c>
      <c r="C963" s="0" t="n">
        <f aca="false">2*B963/A963+(R-A963)*B963/(A963^2)-R^2/A963^2*ATAN(B963/(R-A963))-B/(A963-H)</f>
        <v>0.426273199703462</v>
      </c>
      <c r="D963" s="0" t="n">
        <f aca="false">ATAN(2*B963/A963+(R-A963)*B963/(A963^2)-R^2/A963^2*ATAN(B963/(R-A963)))/(2*PI())*360</f>
        <v>29.292862735267</v>
      </c>
    </row>
    <row r="964" customFormat="false" ht="12.75" hidden="false" customHeight="false" outlineLevel="0" collapsed="false">
      <c r="A964" s="0" t="n">
        <f aca="false">A963+dh</f>
        <v>25.6749999999996</v>
      </c>
      <c r="B964" s="0" t="n">
        <f aca="false">SQRT(2*A964*R-A964^2)</f>
        <v>29.686602618016</v>
      </c>
      <c r="C964" s="0" t="n">
        <f aca="false">2*B964/A964+(R-A964)*B964/(A964^2)-R^2/A964^2*ATAN(B964/(R-A964))-B/(A964-H)</f>
        <v>0.425607304431021</v>
      </c>
      <c r="D964" s="0" t="n">
        <f aca="false">ATAN(2*B964/A964+(R-A964)*B964/(A964^2)-R^2/A964^2*ATAN(B964/(R-A964)))/(2*PI())*360</f>
        <v>29.2576566709049</v>
      </c>
    </row>
    <row r="965" customFormat="false" ht="12.75" hidden="false" customHeight="false" outlineLevel="0" collapsed="false">
      <c r="A965" s="0" t="n">
        <f aca="false">A964+dh</f>
        <v>25.6999999999996</v>
      </c>
      <c r="B965" s="0" t="n">
        <f aca="false">SQRT(2*A965*R-A965^2)</f>
        <v>29.6902340846278</v>
      </c>
      <c r="C965" s="0" t="n">
        <f aca="false">2*B965/A965+(R-A965)*B965/(A965^2)-R^2/A965^2*ATAN(B965/(R-A965))-B/(A965-H)</f>
        <v>0.424941794753517</v>
      </c>
      <c r="D965" s="0" t="n">
        <f aca="false">ATAN(2*B965/A965+(R-A965)*B965/(A965^2)-R^2/A965^2*ATAN(B965/(R-A965)))/(2*PI())*360</f>
        <v>29.2224561688808</v>
      </c>
    </row>
    <row r="966" customFormat="false" ht="12.75" hidden="false" customHeight="false" outlineLevel="0" collapsed="false">
      <c r="A966" s="0" t="n">
        <f aca="false">A965+dh</f>
        <v>25.7249999999996</v>
      </c>
      <c r="B966" s="0" t="n">
        <f aca="false">SQRT(2*A966*R-A966^2)</f>
        <v>29.6938440589964</v>
      </c>
      <c r="C966" s="0" t="n">
        <f aca="false">2*B966/A966+(R-A966)*B966/(A966^2)-R^2/A966^2*ATAN(B966/(R-A966))-B/(A966-H)</f>
        <v>0.424276669566249</v>
      </c>
      <c r="D966" s="0" t="n">
        <f aca="false">ATAN(2*B966/A966+(R-A966)*B966/(A966^2)-R^2/A966^2*ATAN(B966/(R-A966)))/(2*PI())*360</f>
        <v>29.1872612031319</v>
      </c>
    </row>
    <row r="967" customFormat="false" ht="12.75" hidden="false" customHeight="false" outlineLevel="0" collapsed="false">
      <c r="A967" s="0" t="n">
        <f aca="false">A966+dh</f>
        <v>25.7499999999996</v>
      </c>
      <c r="B967" s="0" t="n">
        <f aca="false">SQRT(2*A967*R-A967^2)</f>
        <v>29.6974325489595</v>
      </c>
      <c r="C967" s="0" t="n">
        <f aca="false">2*B967/A967+(R-A967)*B967/(A967^2)-R^2/A967^2*ATAN(B967/(R-A967))-B/(A967-H)</f>
        <v>0.423611927766573</v>
      </c>
      <c r="D967" s="0" t="n">
        <f aca="false">ATAN(2*B967/A967+(R-A967)*B967/(A967^2)-R^2/A967^2*ATAN(B967/(R-A967)))/(2*PI())*360</f>
        <v>29.1520717476274</v>
      </c>
    </row>
    <row r="968" customFormat="false" ht="12.75" hidden="false" customHeight="false" outlineLevel="0" collapsed="false">
      <c r="A968" s="0" t="n">
        <f aca="false">A967+dh</f>
        <v>25.7749999999996</v>
      </c>
      <c r="B968" s="0" t="n">
        <f aca="false">SQRT(2*A968*R-A968^2)</f>
        <v>29.7009995623042</v>
      </c>
      <c r="C968" s="0" t="n">
        <f aca="false">2*B968/A968+(R-A968)*B968/(A968^2)-R^2/A968^2*ATAN(B968/(R-A968))-B/(A968-H)</f>
        <v>0.422947568253894</v>
      </c>
      <c r="D968" s="0" t="n">
        <f aca="false">ATAN(2*B968/A968+(R-A968)*B968/(A968^2)-R^2/A968^2*ATAN(B968/(R-A968)))/(2*PI())*360</f>
        <v>29.1168877763682</v>
      </c>
    </row>
    <row r="969" customFormat="false" ht="12.75" hidden="false" customHeight="false" outlineLevel="0" collapsed="false">
      <c r="A969" s="0" t="n">
        <f aca="false">A968+dh</f>
        <v>25.7999999999996</v>
      </c>
      <c r="B969" s="0" t="n">
        <f aca="false">SQRT(2*A969*R-A969^2)</f>
        <v>29.7045451067677</v>
      </c>
      <c r="C969" s="0" t="n">
        <f aca="false">2*B969/A969+(R-A969)*B969/(A969^2)-R^2/A969^2*ATAN(B969/(R-A969))-B/(A969-H)</f>
        <v>0.422283589929656</v>
      </c>
      <c r="D969" s="0" t="n">
        <f aca="false">ATAN(2*B969/A969+(R-A969)*B969/(A969^2)-R^2/A969^2*ATAN(B969/(R-A969)))/(2*PI())*360</f>
        <v>29.0817092633867</v>
      </c>
    </row>
    <row r="970" customFormat="false" ht="12.75" hidden="false" customHeight="false" outlineLevel="0" collapsed="false">
      <c r="A970" s="0" t="n">
        <f aca="false">A969+dh</f>
        <v>25.8249999999996</v>
      </c>
      <c r="B970" s="0" t="n">
        <f aca="false">SQRT(2*A970*R-A970^2)</f>
        <v>29.7080691900365</v>
      </c>
      <c r="C970" s="0" t="n">
        <f aca="false">2*B970/A970+(R-A970)*B970/(A970^2)-R^2/A970^2*ATAN(B970/(R-A970))-B/(A970-H)</f>
        <v>0.42161999169734</v>
      </c>
      <c r="D970" s="0" t="n">
        <f aca="false">ATAN(2*B970/A970+(R-A970)*B970/(A970^2)-R^2/A970^2*ATAN(B970/(R-A970)))/(2*PI())*360</f>
        <v>29.0465361827463</v>
      </c>
    </row>
    <row r="971" customFormat="false" ht="12.75" hidden="false" customHeight="false" outlineLevel="0" collapsed="false">
      <c r="A971" s="0" t="n">
        <f aca="false">A970+dh</f>
        <v>25.8499999999996</v>
      </c>
      <c r="B971" s="0" t="n">
        <f aca="false">SQRT(2*A971*R-A971^2)</f>
        <v>29.7115718197472</v>
      </c>
      <c r="C971" s="0" t="n">
        <f aca="false">2*B971/A971+(R-A971)*B971/(A971^2)-R^2/A971^2*ATAN(B971/(R-A971))-B/(A971-H)</f>
        <v>0.420956772462453</v>
      </c>
      <c r="D971" s="0" t="n">
        <f aca="false">ATAN(2*B971/A971+(R-A971)*B971/(A971^2)-R^2/A971^2*ATAN(B971/(R-A971)))/(2*PI())*360</f>
        <v>29.0113685085418</v>
      </c>
    </row>
    <row r="972" customFormat="false" ht="12.75" hidden="false" customHeight="false" outlineLevel="0" collapsed="false">
      <c r="A972" s="0" t="n">
        <f aca="false">A971+dh</f>
        <v>25.8749999999996</v>
      </c>
      <c r="B972" s="0" t="n">
        <f aca="false">SQRT(2*A972*R-A972^2)</f>
        <v>29.7150530034862</v>
      </c>
      <c r="C972" s="0" t="n">
        <f aca="false">2*B972/A972+(R-A972)*B972/(A972^2)-R^2/A972^2*ATAN(B972/(R-A972))-B/(A972-H)</f>
        <v>0.42029393113252</v>
      </c>
      <c r="D972" s="0" t="n">
        <f aca="false">ATAN(2*B972/A972+(R-A972)*B972/(A972^2)-R^2/A972^2*ATAN(B972/(R-A972)))/(2*PI())*360</f>
        <v>28.976206214899</v>
      </c>
    </row>
    <row r="973" customFormat="false" ht="12.75" hidden="false" customHeight="false" outlineLevel="0" collapsed="false">
      <c r="A973" s="0" t="n">
        <f aca="false">A972+dh</f>
        <v>25.8999999999996</v>
      </c>
      <c r="B973" s="0" t="n">
        <f aca="false">SQRT(2*A973*R-A973^2)</f>
        <v>29.7185127487901</v>
      </c>
      <c r="C973" s="0" t="n">
        <f aca="false">2*B973/A973+(R-A973)*B973/(A973^2)-R^2/A973^2*ATAN(B973/(R-A973))-B/(A973-H)</f>
        <v>0.41963146661708</v>
      </c>
      <c r="D973" s="0" t="n">
        <f aca="false">ATAN(2*B973/A973+(R-A973)*B973/(A973^2)-R^2/A973^2*ATAN(B973/(R-A973)))/(2*PI())*360</f>
        <v>28.941049275974</v>
      </c>
    </row>
    <row r="974" customFormat="false" ht="12.75" hidden="false" customHeight="false" outlineLevel="0" collapsed="false">
      <c r="A974" s="0" t="n">
        <f aca="false">A973+dh</f>
        <v>25.9249999999996</v>
      </c>
      <c r="B974" s="0" t="n">
        <f aca="false">SQRT(2*A974*R-A974^2)</f>
        <v>29.7219510631452</v>
      </c>
      <c r="C974" s="0" t="n">
        <f aca="false">2*B974/A974+(R-A974)*B974/(A974^2)-R^2/A974^2*ATAN(B974/(R-A974))-B/(A974-H)</f>
        <v>0.418969377827674</v>
      </c>
      <c r="D974" s="0" t="n">
        <f aca="false">ATAN(2*B974/A974+(R-A974)*B974/(A974^2)-R^2/A974^2*ATAN(B974/(R-A974)))/(2*PI())*360</f>
        <v>28.9058976659537</v>
      </c>
    </row>
    <row r="975" customFormat="false" ht="12.75" hidden="false" customHeight="false" outlineLevel="0" collapsed="false">
      <c r="A975" s="0" t="n">
        <f aca="false">A974+dh</f>
        <v>25.9499999999996</v>
      </c>
      <c r="B975" s="0" t="n">
        <f aca="false">SQRT(2*A975*R-A975^2)</f>
        <v>29.7253679539883</v>
      </c>
      <c r="C975" s="0" t="n">
        <f aca="false">2*B975/A975+(R-A975)*B975/(A975^2)-R^2/A975^2*ATAN(B975/(R-A975))-B/(A975-H)</f>
        <v>0.418307663677842</v>
      </c>
      <c r="D975" s="0" t="n">
        <f aca="false">ATAN(2*B975/A975+(R-A975)*B975/(A975^2)-R^2/A975^2*ATAN(B975/(R-A975)))/(2*PI())*360</f>
        <v>28.8707513590553</v>
      </c>
    </row>
    <row r="976" customFormat="false" ht="12.75" hidden="false" customHeight="false" outlineLevel="0" collapsed="false">
      <c r="A976" s="0" t="n">
        <f aca="false">A975+dh</f>
        <v>25.9749999999996</v>
      </c>
      <c r="B976" s="0" t="n">
        <f aca="false">SQRT(2*A976*R-A976^2)</f>
        <v>29.7287634287065</v>
      </c>
      <c r="C976" s="0" t="n">
        <f aca="false">2*B976/A976+(R-A976)*B976/(A976^2)-R^2/A976^2*ATAN(B976/(R-A976))-B/(A976-H)</f>
        <v>0.417646323083113</v>
      </c>
      <c r="D976" s="0" t="n">
        <f aca="false">ATAN(2*B976/A976+(R-A976)*B976/(A976^2)-R^2/A976^2*ATAN(B976/(R-A976)))/(2*PI())*360</f>
        <v>28.8356103295263</v>
      </c>
    </row>
    <row r="977" customFormat="false" ht="12.75" hidden="false" customHeight="false" outlineLevel="0" collapsed="false">
      <c r="A977" s="0" t="n">
        <f aca="false">A976+dh</f>
        <v>25.9999999999996</v>
      </c>
      <c r="B977" s="0" t="n">
        <f aca="false">SQRT(2*A977*R-A977^2)</f>
        <v>29.732137494637</v>
      </c>
      <c r="C977" s="0" t="n">
        <f aca="false">2*B977/A977+(R-A977)*B977/(A977^2)-R^2/A977^2*ATAN(B977/(R-A977))-B/(A977-H)</f>
        <v>0.416985354960999</v>
      </c>
      <c r="D977" s="0" t="n">
        <f aca="false">ATAN(2*B977/A977+(R-A977)*B977/(A977^2)-R^2/A977^2*ATAN(B977/(R-A977)))/(2*PI())*360</f>
        <v>28.8004745516438</v>
      </c>
    </row>
    <row r="978" customFormat="false" ht="12.75" hidden="false" customHeight="false" outlineLevel="0" collapsed="false">
      <c r="A978" s="0" t="n">
        <f aca="false">A977+dh</f>
        <v>26.0249999999996</v>
      </c>
      <c r="B978" s="0" t="n">
        <f aca="false">SQRT(2*A978*R-A978^2)</f>
        <v>29.7354901590674</v>
      </c>
      <c r="C978" s="0" t="n">
        <f aca="false">2*B978/A978+(R-A978)*B978/(A978^2)-R^2/A978^2*ATAN(B978/(R-A978))-B/(A978-H)</f>
        <v>0.416324758230985</v>
      </c>
      <c r="D978" s="0" t="n">
        <f aca="false">ATAN(2*B978/A978+(R-A978)*B978/(A978^2)-R^2/A978^2*ATAN(B978/(R-A978)))/(2*PI())*360</f>
        <v>28.765343999715</v>
      </c>
    </row>
    <row r="979" customFormat="false" ht="12.75" hidden="false" customHeight="false" outlineLevel="0" collapsed="false">
      <c r="A979" s="0" t="n">
        <f aca="false">A978+dh</f>
        <v>26.0499999999996</v>
      </c>
      <c r="B979" s="0" t="n">
        <f aca="false">SQRT(2*A979*R-A979^2)</f>
        <v>29.7388214292362</v>
      </c>
      <c r="C979" s="0" t="n">
        <f aca="false">2*B979/A979+(R-A979)*B979/(A979^2)-R^2/A979^2*ATAN(B979/(R-A979))-B/(A979-H)</f>
        <v>0.415664531814527</v>
      </c>
      <c r="D979" s="0" t="n">
        <f aca="false">ATAN(2*B979/A979+(R-A979)*B979/(A979^2)-R^2/A979^2*ATAN(B979/(R-A979)))/(2*PI())*360</f>
        <v>28.7302186480765</v>
      </c>
    </row>
    <row r="980" customFormat="false" ht="12.75" hidden="false" customHeight="false" outlineLevel="0" collapsed="false">
      <c r="A980" s="0" t="n">
        <f aca="false">A979+dh</f>
        <v>26.0749999999996</v>
      </c>
      <c r="B980" s="0" t="n">
        <f aca="false">SQRT(2*A980*R-A980^2)</f>
        <v>29.742131312332</v>
      </c>
      <c r="C980" s="0" t="n">
        <f aca="false">2*B980/A980+(R-A980)*B980/(A980^2)-R^2/A980^2*ATAN(B980/(R-A980))-B/(A980-H)</f>
        <v>0.415004674635038</v>
      </c>
      <c r="D980" s="0" t="n">
        <f aca="false">ATAN(2*B980/A980+(R-A980)*B980/(A980^2)-R^2/A980^2*ATAN(B980/(R-A980)))/(2*PI())*360</f>
        <v>28.6950984710946</v>
      </c>
    </row>
    <row r="981" customFormat="false" ht="12.75" hidden="false" customHeight="false" outlineLevel="0" collapsed="false">
      <c r="A981" s="0" t="n">
        <f aca="false">A980+dh</f>
        <v>26.0999999999996</v>
      </c>
      <c r="B981" s="0" t="n">
        <f aca="false">SQRT(2*A981*R-A981^2)</f>
        <v>29.7454198154942</v>
      </c>
      <c r="C981" s="0" t="n">
        <f aca="false">2*B981/A981+(R-A981)*B981/(A981^2)-R^2/A981^2*ATAN(B981/(R-A981))-B/(A981-H)</f>
        <v>0.414345185617886</v>
      </c>
      <c r="D981" s="0" t="n">
        <f aca="false">ATAN(2*B981/A981+(R-A981)*B981/(A981^2)-R^2/A981^2*ATAN(B981/(R-A981)))/(2*PI())*360</f>
        <v>28.6599834431643</v>
      </c>
    </row>
    <row r="982" customFormat="false" ht="12.75" hidden="false" customHeight="false" outlineLevel="0" collapsed="false">
      <c r="A982" s="0" t="n">
        <f aca="false">A981+dh</f>
        <v>26.1249999999996</v>
      </c>
      <c r="B982" s="0" t="n">
        <f aca="false">SQRT(2*A982*R-A982^2)</f>
        <v>29.7486869458132</v>
      </c>
      <c r="C982" s="0" t="n">
        <f aca="false">2*B982/A982+(R-A982)*B982/(A982^2)-R^2/A982^2*ATAN(B982/(R-A982))-B/(A982-H)</f>
        <v>0.413686063690384</v>
      </c>
      <c r="D982" s="0" t="n">
        <f aca="false">ATAN(2*B982/A982+(R-A982)*B982/(A982^2)-R^2/A982^2*ATAN(B982/(R-A982)))/(2*PI())*360</f>
        <v>28.6248735387102</v>
      </c>
    </row>
    <row r="983" customFormat="false" ht="12.75" hidden="false" customHeight="false" outlineLevel="0" collapsed="false">
      <c r="A983" s="0" t="n">
        <f aca="false">A982+dh</f>
        <v>26.1499999999996</v>
      </c>
      <c r="B983" s="0" t="n">
        <f aca="false">SQRT(2*A983*R-A983^2)</f>
        <v>29.7519327103299</v>
      </c>
      <c r="C983" s="0" t="n">
        <f aca="false">2*B983/A983+(R-A983)*B983/(A983^2)-R^2/A983^2*ATAN(B983/(R-A983))-B/(A983-H)</f>
        <v>0.413027307781784</v>
      </c>
      <c r="D983" s="0" t="n">
        <f aca="false">ATAN(2*B983/A983+(R-A983)*B983/(A983^2)-R^2/A983^2*ATAN(B983/(R-A983)))/(2*PI())*360</f>
        <v>28.5897687321853</v>
      </c>
    </row>
    <row r="984" customFormat="false" ht="12.75" hidden="false" customHeight="false" outlineLevel="0" collapsed="false">
      <c r="A984" s="0" t="n">
        <f aca="false">A983+dh</f>
        <v>26.1749999999996</v>
      </c>
      <c r="B984" s="0" t="n">
        <f aca="false">SQRT(2*A984*R-A984^2)</f>
        <v>29.7551571160362</v>
      </c>
      <c r="C984" s="0" t="n">
        <f aca="false">2*B984/A984+(R-A984)*B984/(A984^2)-R^2/A984^2*ATAN(B984/(R-A984))-B/(A984-H)</f>
        <v>0.41236891682327</v>
      </c>
      <c r="D984" s="0" t="n">
        <f aca="false">ATAN(2*B984/A984+(R-A984)*B984/(A984^2)-R^2/A984^2*ATAN(B984/(R-A984)))/(2*PI())*360</f>
        <v>28.5546689980717</v>
      </c>
    </row>
    <row r="985" customFormat="false" ht="12.75" hidden="false" customHeight="false" outlineLevel="0" collapsed="false">
      <c r="A985" s="0" t="n">
        <f aca="false">A984+dh</f>
        <v>26.1999999999996</v>
      </c>
      <c r="B985" s="0" t="n">
        <f aca="false">SQRT(2*A985*R-A985^2)</f>
        <v>29.7583601698749</v>
      </c>
      <c r="C985" s="0" t="n">
        <f aca="false">2*B985/A985+(R-A985)*B985/(A985^2)-R^2/A985^2*ATAN(B985/(R-A985))-B/(A985-H)</f>
        <v>0.411710889747947</v>
      </c>
      <c r="D985" s="0" t="n">
        <f aca="false">ATAN(2*B985/A985+(R-A985)*B985/(A985^2)-R^2/A985^2*ATAN(B985/(R-A985)))/(2*PI())*360</f>
        <v>28.5195743108795</v>
      </c>
    </row>
    <row r="986" customFormat="false" ht="12.75" hidden="false" customHeight="false" outlineLevel="0" collapsed="false">
      <c r="A986" s="0" t="n">
        <f aca="false">A985+dh</f>
        <v>26.2249999999996</v>
      </c>
      <c r="B986" s="0" t="n">
        <f aca="false">SQRT(2*A986*R-A986^2)</f>
        <v>29.76154187874</v>
      </c>
      <c r="C986" s="0" t="n">
        <f aca="false">2*B986/A986+(R-A986)*B986/(A986^2)-R^2/A986^2*ATAN(B986/(R-A986))-B/(A986-H)</f>
        <v>0.41105322549084</v>
      </c>
      <c r="D986" s="0" t="n">
        <f aca="false">ATAN(2*B986/A986+(R-A986)*B986/(A986^2)-R^2/A986^2*ATAN(B986/(R-A986)))/(2*PI())*360</f>
        <v>28.4844846451474</v>
      </c>
    </row>
    <row r="987" customFormat="false" ht="12.75" hidden="false" customHeight="false" outlineLevel="0" collapsed="false">
      <c r="A987" s="0" t="n">
        <f aca="false">A986+dh</f>
        <v>26.2499999999996</v>
      </c>
      <c r="B987" s="0" t="n">
        <f aca="false">SQRT(2*A987*R-A987^2)</f>
        <v>29.7647022494766</v>
      </c>
      <c r="C987" s="0" t="n">
        <f aca="false">2*B987/A987+(R-A987)*B987/(A987^2)-R^2/A987^2*ATAN(B987/(R-A987))-B/(A987-H)</f>
        <v>0.410395922988882</v>
      </c>
      <c r="D987" s="0" t="n">
        <f aca="false">ATAN(2*B987/A987+(R-A987)*B987/(A987^2)-R^2/A987^2*ATAN(B987/(R-A987)))/(2*PI())*360</f>
        <v>28.4493999754423</v>
      </c>
    </row>
    <row r="988" customFormat="false" ht="12.75" hidden="false" customHeight="false" outlineLevel="0" collapsed="false">
      <c r="A988" s="0" t="n">
        <f aca="false">A987+dh</f>
        <v>26.2749999999996</v>
      </c>
      <c r="B988" s="0" t="n">
        <f aca="false">SQRT(2*A988*R-A988^2)</f>
        <v>29.7678412888808</v>
      </c>
      <c r="C988" s="0" t="n">
        <f aca="false">2*B988/A988+(R-A988)*B988/(A988^2)-R^2/A988^2*ATAN(B988/(R-A988))-B/(A988-H)</f>
        <v>0.409738981180908</v>
      </c>
      <c r="D988" s="0" t="n">
        <f aca="false">ATAN(2*B988/A988+(R-A988)*B988/(A988^2)-R^2/A988^2*ATAN(B988/(R-A988)))/(2*PI())*360</f>
        <v>28.4143202763588</v>
      </c>
    </row>
    <row r="989" customFormat="false" ht="12.75" hidden="false" customHeight="false" outlineLevel="0" collapsed="false">
      <c r="A989" s="0" t="n">
        <f aca="false">A988+dh</f>
        <v>26.2999999999996</v>
      </c>
      <c r="B989" s="0" t="n">
        <f aca="false">SQRT(2*A989*R-A989^2)</f>
        <v>29.7709590037002</v>
      </c>
      <c r="C989" s="0" t="n">
        <f aca="false">2*B989/A989+(R-A989)*B989/(A989^2)-R^2/A989^2*ATAN(B989/(R-A989))-B/(A989-H)</f>
        <v>0.409082399007648</v>
      </c>
      <c r="D989" s="0" t="n">
        <f aca="false">ATAN(2*B989/A989+(R-A989)*B989/(A989^2)-R^2/A989^2*ATAN(B989/(R-A989)))/(2*PI())*360</f>
        <v>28.3792455225193</v>
      </c>
    </row>
    <row r="990" customFormat="false" ht="12.75" hidden="false" customHeight="false" outlineLevel="0" collapsed="false">
      <c r="A990" s="0" t="n">
        <f aca="false">A989+dh</f>
        <v>26.3249999999996</v>
      </c>
      <c r="B990" s="0" t="n">
        <f aca="false">SQRT(2*A990*R-A990^2)</f>
        <v>29.7740554006336</v>
      </c>
      <c r="C990" s="0" t="n">
        <f aca="false">2*B990/A990+(R-A990)*B990/(A990^2)-R^2/A990^2*ATAN(B990/(R-A990))-B/(A990-H)</f>
        <v>0.408426175411721</v>
      </c>
      <c r="D990" s="0" t="n">
        <f aca="false">ATAN(2*B990/A990+(R-A990)*B990/(A990^2)-R^2/A990^2*ATAN(B990/(R-A990)))/(2*PI())*360</f>
        <v>28.344175688574</v>
      </c>
    </row>
    <row r="991" customFormat="false" ht="12.75" hidden="false" customHeight="false" outlineLevel="0" collapsed="false">
      <c r="A991" s="0" t="n">
        <f aca="false">A990+dh</f>
        <v>26.3499999999996</v>
      </c>
      <c r="B991" s="0" t="n">
        <f aca="false">SQRT(2*A991*R-A991^2)</f>
        <v>29.7771304863312</v>
      </c>
      <c r="C991" s="0" t="n">
        <f aca="false">2*B991/A991+(R-A991)*B991/(A991^2)-R^2/A991^2*ATAN(B991/(R-A991))-B/(A991-H)</f>
        <v>0.407770309337626</v>
      </c>
      <c r="D991" s="0" t="n">
        <f aca="false">ATAN(2*B991/A991+(R-A991)*B991/(A991^2)-R^2/A991^2*ATAN(B991/(R-A991)))/(2*PI())*360</f>
        <v>28.3091107492003</v>
      </c>
    </row>
    <row r="992" customFormat="false" ht="12.75" hidden="false" customHeight="false" outlineLevel="0" collapsed="false">
      <c r="A992" s="0" t="n">
        <f aca="false">A991+dh</f>
        <v>26.3749999999996</v>
      </c>
      <c r="B992" s="0" t="n">
        <f aca="false">SQRT(2*A992*R-A992^2)</f>
        <v>29.7801842673949</v>
      </c>
      <c r="C992" s="0" t="n">
        <f aca="false">2*B992/A992+(R-A992)*B992/(A992^2)-R^2/A992^2*ATAN(B992/(R-A992))-B/(A992-H)</f>
        <v>0.407114799731735</v>
      </c>
      <c r="D992" s="0" t="n">
        <f aca="false">ATAN(2*B992/A992+(R-A992)*B992/(A992^2)-R^2/A992^2*ATAN(B992/(R-A992)))/(2*PI())*360</f>
        <v>28.2740506791028</v>
      </c>
    </row>
    <row r="993" customFormat="false" ht="12.75" hidden="false" customHeight="false" outlineLevel="0" collapsed="false">
      <c r="A993" s="0" t="n">
        <f aca="false">A992+dh</f>
        <v>26.3999999999996</v>
      </c>
      <c r="B993" s="0" t="n">
        <f aca="false">SQRT(2*A993*R-A993^2)</f>
        <v>29.783216750378</v>
      </c>
      <c r="C993" s="0" t="n">
        <f aca="false">2*B993/A993+(R-A993)*B993/(A993^2)-R^2/A993^2*ATAN(B993/(R-A993))-B/(A993-H)</f>
        <v>0.406459645542285</v>
      </c>
      <c r="D993" s="0" t="n">
        <f aca="false">ATAN(2*B993/A993+(R-A993)*B993/(A993^2)-R^2/A993^2*ATAN(B993/(R-A993)))/(2*PI())*360</f>
        <v>28.2389954530132</v>
      </c>
    </row>
    <row r="994" customFormat="false" ht="12.75" hidden="false" customHeight="false" outlineLevel="0" collapsed="false">
      <c r="A994" s="0" t="n">
        <f aca="false">A993+dh</f>
        <v>26.4249999999996</v>
      </c>
      <c r="B994" s="0" t="n">
        <f aca="false">SQRT(2*A994*R-A994^2)</f>
        <v>29.7862279417854</v>
      </c>
      <c r="C994" s="0" t="n">
        <f aca="false">2*B994/A994+(R-A994)*B994/(A994^2)-R^2/A994^2*ATAN(B994/(R-A994))-B/(A994-H)</f>
        <v>0.405804845719377</v>
      </c>
      <c r="D994" s="0" t="n">
        <f aca="false">ATAN(2*B994/A994+(R-A994)*B994/(A994^2)-R^2/A994^2*ATAN(B994/(R-A994)))/(2*PI())*360</f>
        <v>28.2039450456901</v>
      </c>
    </row>
    <row r="995" customFormat="false" ht="12.75" hidden="false" customHeight="false" outlineLevel="0" collapsed="false">
      <c r="A995" s="0" t="n">
        <f aca="false">A994+dh</f>
        <v>26.4499999999996</v>
      </c>
      <c r="B995" s="0" t="n">
        <f aca="false">SQRT(2*A995*R-A995^2)</f>
        <v>29.7892178480738</v>
      </c>
      <c r="C995" s="0" t="n">
        <f aca="false">2*B995/A995+(R-A995)*B995/(A995^2)-R^2/A995^2*ATAN(B995/(R-A995))-B/(A995-H)</f>
        <v>0.405150399214958</v>
      </c>
      <c r="D995" s="0" t="n">
        <f aca="false">ATAN(2*B995/A995+(R-A995)*B995/(A995^2)-R^2/A995^2*ATAN(B995/(R-A995)))/(2*PI())*360</f>
        <v>28.1688994319186</v>
      </c>
    </row>
    <row r="996" customFormat="false" ht="12.75" hidden="false" customHeight="false" outlineLevel="0" collapsed="false">
      <c r="A996" s="0" t="n">
        <f aca="false">A995+dh</f>
        <v>26.4749999999996</v>
      </c>
      <c r="B996" s="0" t="n">
        <f aca="false">SQRT(2*A996*R-A996^2)</f>
        <v>29.7921864756516</v>
      </c>
      <c r="C996" s="0" t="n">
        <f aca="false">2*B996/A996+(R-A996)*B996/(A996^2)-R^2/A996^2*ATAN(B996/(R-A996))-B/(A996-H)</f>
        <v>0.404496304982825</v>
      </c>
      <c r="D996" s="0" t="n">
        <f aca="false">ATAN(2*B996/A996+(R-A996)*B996/(A996^2)-R^2/A996^2*ATAN(B996/(R-A996)))/(2*PI())*360</f>
        <v>28.1338585865106</v>
      </c>
    </row>
    <row r="997" customFormat="false" ht="12.75" hidden="false" customHeight="false" outlineLevel="0" collapsed="false">
      <c r="A997" s="0" t="n">
        <f aca="false">A996+dh</f>
        <v>26.4999999999996</v>
      </c>
      <c r="B997" s="0" t="n">
        <f aca="false">SQRT(2*A997*R-A997^2)</f>
        <v>29.7951338308791</v>
      </c>
      <c r="C997" s="0" t="n">
        <f aca="false">2*B997/A997+(R-A997)*B997/(A997^2)-R^2/A997^2*ATAN(B997/(R-A997))-B/(A997-H)</f>
        <v>0.403842561978611</v>
      </c>
      <c r="D997" s="0" t="n">
        <f aca="false">ATAN(2*B997/A997+(R-A997)*B997/(A997^2)-R^2/A997^2*ATAN(B997/(R-A997)))/(2*PI())*360</f>
        <v>28.0988224843041</v>
      </c>
    </row>
    <row r="998" customFormat="false" ht="12.75" hidden="false" customHeight="false" outlineLevel="0" collapsed="false">
      <c r="A998" s="0" t="n">
        <f aca="false">A997+dh</f>
        <v>26.5249999999996</v>
      </c>
      <c r="B998" s="0" t="n">
        <f aca="false">SQRT(2*A998*R-A998^2)</f>
        <v>29.7980599200686</v>
      </c>
      <c r="C998" s="0" t="n">
        <f aca="false">2*B998/A998+(R-A998)*B998/(A998^2)-R^2/A998^2*ATAN(B998/(R-A998))-B/(A998-H)</f>
        <v>0.403189169159778</v>
      </c>
      <c r="D998" s="0" t="n">
        <f aca="false">ATAN(2*B998/A998+(R-A998)*B998/(A998^2)-R^2/A998^2*ATAN(B998/(R-A998)))/(2*PI())*360</f>
        <v>28.0637911001633</v>
      </c>
    </row>
    <row r="999" customFormat="false" ht="12.75" hidden="false" customHeight="false" outlineLevel="0" collapsed="false">
      <c r="A999" s="0" t="n">
        <f aca="false">A998+dh</f>
        <v>26.5499999999996</v>
      </c>
      <c r="B999" s="0" t="n">
        <f aca="false">SQRT(2*A999*R-A999^2)</f>
        <v>29.8009647494842</v>
      </c>
      <c r="C999" s="0" t="n">
        <f aca="false">2*B999/A999+(R-A999)*B999/(A999^2)-R^2/A999^2*ATAN(B999/(R-A999))-B/(A999-H)</f>
        <v>0.402536125485612</v>
      </c>
      <c r="D999" s="0" t="n">
        <f aca="false">ATAN(2*B999/A999+(R-A999)*B999/(A999^2)-R^2/A999^2*ATAN(B999/(R-A999)))/(2*PI())*360</f>
        <v>28.0287644089784</v>
      </c>
    </row>
    <row r="1000" customFormat="false" ht="12.75" hidden="false" customHeight="false" outlineLevel="0" collapsed="false">
      <c r="A1000" s="0" t="n">
        <f aca="false">A999+dh</f>
        <v>26.5749999999996</v>
      </c>
      <c r="B1000" s="0" t="n">
        <f aca="false">SQRT(2*A1000*R-A1000^2)</f>
        <v>29.8038483253421</v>
      </c>
      <c r="C1000" s="0" t="n">
        <f aca="false">2*B1000/A1000+(R-A1000)*B1000/(A1000^2)-R^2/A1000^2*ATAN(B1000/(R-A1000))-B/(A1000-H)</f>
        <v>0.40188342991722</v>
      </c>
      <c r="D1000" s="0" t="n">
        <f aca="false">ATAN(2*B1000/A1000+(R-A1000)*B1000/(A1000^2)-R^2/A1000^2*ATAN(B1000/(R-A1000)))/(2*PI())*360</f>
        <v>27.9937423856653</v>
      </c>
    </row>
    <row r="1001" customFormat="false" ht="12.75" hidden="false" customHeight="false" outlineLevel="0" collapsed="false">
      <c r="A1001" s="0" t="n">
        <f aca="false">A1000+dh</f>
        <v>26.5999999999996</v>
      </c>
      <c r="B1001" s="0" t="n">
        <f aca="false">SQRT(2*A1001*R-A1001^2)</f>
        <v>29.8067106538108</v>
      </c>
      <c r="C1001" s="0" t="n">
        <f aca="false">2*B1001/A1001+(R-A1001)*B1001/(A1001^2)-R^2/A1001^2*ATAN(B1001/(R-A1001))-B/(A1001-H)</f>
        <v>0.401231081417512</v>
      </c>
      <c r="D1001" s="0" t="n">
        <f aca="false">ATAN(2*B1001/A1001+(R-A1001)*B1001/(A1001^2)-R^2/A1001^2*ATAN(B1001/(R-A1001)))/(2*PI())*360</f>
        <v>27.9587250051657</v>
      </c>
    </row>
    <row r="1002" customFormat="false" ht="12.75" hidden="false" customHeight="false" outlineLevel="0" collapsed="false">
      <c r="A1002" s="0" t="n">
        <f aca="false">A1001+dh</f>
        <v>26.6249999999996</v>
      </c>
      <c r="B1002" s="0" t="n">
        <f aca="false">SQRT(2*A1002*R-A1002^2)</f>
        <v>29.8095517410108</v>
      </c>
      <c r="C1002" s="0" t="n">
        <f aca="false">2*B1002/A1002+(R-A1002)*B1002/(A1002^2)-R^2/A1002^2*ATAN(B1002/(R-A1002))-B/(A1002-H)</f>
        <v>0.400579078951204</v>
      </c>
      <c r="D1002" s="0" t="n">
        <f aca="false">ATAN(2*B1002/A1002+(R-A1002)*B1002/(A1002^2)-R^2/A1002^2*ATAN(B1002/(R-A1002)))/(2*PI())*360</f>
        <v>27.9237122424466</v>
      </c>
    </row>
    <row r="1003" customFormat="false" ht="12.75" hidden="false" customHeight="false" outlineLevel="0" collapsed="false">
      <c r="A1003" s="0" t="n">
        <f aca="false">A1002+dh</f>
        <v>26.6499999999996</v>
      </c>
      <c r="B1003" s="0" t="n">
        <f aca="false">SQRT(2*A1003*R-A1003^2)</f>
        <v>29.8123715930148</v>
      </c>
      <c r="C1003" s="0" t="n">
        <f aca="false">2*B1003/A1003+(R-A1003)*B1003/(A1003^2)-R^2/A1003^2*ATAN(B1003/(R-A1003))-B/(A1003-H)</f>
        <v>0.399927421484808</v>
      </c>
      <c r="D1003" s="0" t="n">
        <f aca="false">ATAN(2*B1003/A1003+(R-A1003)*B1003/(A1003^2)-R^2/A1003^2*ATAN(B1003/(R-A1003)))/(2*PI())*360</f>
        <v>27.8887040725004</v>
      </c>
    </row>
    <row r="1004" customFormat="false" ht="12.75" hidden="false" customHeight="false" outlineLevel="0" collapsed="false">
      <c r="A1004" s="0" t="n">
        <f aca="false">A1003+dh</f>
        <v>26.6749999999996</v>
      </c>
      <c r="B1004" s="0" t="n">
        <f aca="false">SQRT(2*A1004*R-A1004^2)</f>
        <v>29.8151702158481</v>
      </c>
      <c r="C1004" s="0" t="n">
        <f aca="false">2*B1004/A1004+(R-A1004)*B1004/(A1004^2)-R^2/A1004^2*ATAN(B1004/(R-A1004))-B/(A1004-H)</f>
        <v>0.399276107986624</v>
      </c>
      <c r="D1004" s="0" t="n">
        <f aca="false">ATAN(2*B1004/A1004+(R-A1004)*B1004/(A1004^2)-R^2/A1004^2*ATAN(B1004/(R-A1004)))/(2*PI())*360</f>
        <v>27.8537004703444</v>
      </c>
    </row>
    <row r="1005" customFormat="false" ht="12.75" hidden="false" customHeight="false" outlineLevel="0" collapsed="false">
      <c r="A1005" s="0" t="n">
        <f aca="false">A1004+dh</f>
        <v>26.6999999999996</v>
      </c>
      <c r="B1005" s="0" t="n">
        <f aca="false">SQRT(2*A1005*R-A1005^2)</f>
        <v>29.8179476154882</v>
      </c>
      <c r="C1005" s="0" t="n">
        <f aca="false">2*B1005/A1005+(R-A1005)*B1005/(A1005^2)-R^2/A1005^2*ATAN(B1005/(R-A1005))-B/(A1005-H)</f>
        <v>0.398625137426732</v>
      </c>
      <c r="D1005" s="0" t="n">
        <f aca="false">ATAN(2*B1005/A1005+(R-A1005)*B1005/(A1005^2)-R^2/A1005^2*ATAN(B1005/(R-A1005)))/(2*PI())*360</f>
        <v>27.818701411021</v>
      </c>
    </row>
    <row r="1006" customFormat="false" ht="12.75" hidden="false" customHeight="false" outlineLevel="0" collapsed="false">
      <c r="A1006" s="0" t="n">
        <f aca="false">A1005+dh</f>
        <v>26.7249999999996</v>
      </c>
      <c r="B1006" s="0" t="n">
        <f aca="false">SQRT(2*A1006*R-A1006^2)</f>
        <v>29.820703797865</v>
      </c>
      <c r="C1006" s="0" t="n">
        <f aca="false">2*B1006/A1006+(R-A1006)*B1006/(A1006^2)-R^2/A1006^2*ATAN(B1006/(R-A1006))-B/(A1006-H)</f>
        <v>0.397974508776986</v>
      </c>
      <c r="D1006" s="0" t="n">
        <f aca="false">ATAN(2*B1006/A1006+(R-A1006)*B1006/(A1006^2)-R^2/A1006^2*ATAN(B1006/(R-A1006)))/(2*PI())*360</f>
        <v>27.7837068695972</v>
      </c>
    </row>
    <row r="1007" customFormat="false" ht="12.75" hidden="false" customHeight="false" outlineLevel="0" collapsed="false">
      <c r="A1007" s="0" t="n">
        <f aca="false">A1006+dh</f>
        <v>26.7499999999996</v>
      </c>
      <c r="B1007" s="0" t="n">
        <f aca="false">SQRT(2*A1007*R-A1007^2)</f>
        <v>29.8234387688609</v>
      </c>
      <c r="C1007" s="0" t="n">
        <f aca="false">2*B1007/A1007+(R-A1007)*B1007/(A1007^2)-R^2/A1007^2*ATAN(B1007/(R-A1007))-B/(A1007-H)</f>
        <v>0.397324221011011</v>
      </c>
      <c r="D1007" s="0" t="n">
        <f aca="false">ATAN(2*B1007/A1007+(R-A1007)*B1007/(A1007^2)-R^2/A1007^2*ATAN(B1007/(R-A1007)))/(2*PI())*360</f>
        <v>27.7487168211648</v>
      </c>
    </row>
    <row r="1008" customFormat="false" ht="12.75" hidden="false" customHeight="false" outlineLevel="0" collapsed="false">
      <c r="A1008" s="0" t="n">
        <f aca="false">A1007+dh</f>
        <v>26.7749999999995</v>
      </c>
      <c r="B1008" s="0" t="n">
        <f aca="false">SQRT(2*A1008*R-A1008^2)</f>
        <v>29.8261525343112</v>
      </c>
      <c r="C1008" s="0" t="n">
        <f aca="false">2*B1008/A1008+(R-A1008)*B1008/(A1008^2)-R^2/A1008^2*ATAN(B1008/(R-A1008))-B/(A1008-H)</f>
        <v>0.396674273104189</v>
      </c>
      <c r="D1008" s="0" t="n">
        <f aca="false">ATAN(2*B1008/A1008+(R-A1008)*B1008/(A1008^2)-R^2/A1008^2*ATAN(B1008/(R-A1008)))/(2*PI())*360</f>
        <v>27.7137312408398</v>
      </c>
    </row>
    <row r="1009" customFormat="false" ht="12.75" hidden="false" customHeight="false" outlineLevel="0" collapsed="false">
      <c r="A1009" s="0" t="n">
        <f aca="false">A1008+dh</f>
        <v>26.7999999999995</v>
      </c>
      <c r="B1009" s="0" t="n">
        <f aca="false">SQRT(2*A1009*R-A1009^2)</f>
        <v>29.8288451000034</v>
      </c>
      <c r="C1009" s="0" t="n">
        <f aca="false">2*B1009/A1009+(R-A1009)*B1009/(A1009^2)-R^2/A1009^2*ATAN(B1009/(R-A1009))-B/(A1009-H)</f>
        <v>0.396024664033655</v>
      </c>
      <c r="D1009" s="0" t="n">
        <f aca="false">ATAN(2*B1009/A1009+(R-A1009)*B1009/(A1009^2)-R^2/A1009^2*ATAN(B1009/(R-A1009)))/(2*PI())*360</f>
        <v>27.6787501037625</v>
      </c>
    </row>
    <row r="1010" customFormat="false" ht="12.75" hidden="false" customHeight="false" outlineLevel="0" collapsed="false">
      <c r="A1010" s="0" t="n">
        <f aca="false">A1009+dh</f>
        <v>26.8249999999995</v>
      </c>
      <c r="B1010" s="0" t="n">
        <f aca="false">SQRT(2*A1010*R-A1010^2)</f>
        <v>29.831516471678</v>
      </c>
      <c r="C1010" s="0" t="n">
        <f aca="false">2*B1010/A1010+(R-A1010)*B1010/(A1010^2)-R^2/A1010^2*ATAN(B1010/(R-A1010))-B/(A1010-H)</f>
        <v>0.395375392778295</v>
      </c>
      <c r="D1010" s="0" t="n">
        <f aca="false">ATAN(2*B1010/A1010+(R-A1010)*B1010/(A1010^2)-R^2/A1010^2*ATAN(B1010/(R-A1010)))/(2*PI())*360</f>
        <v>27.6437733850973</v>
      </c>
    </row>
    <row r="1011" customFormat="false" ht="12.75" hidden="false" customHeight="false" outlineLevel="0" collapsed="false">
      <c r="A1011" s="0" t="n">
        <f aca="false">A1010+dh</f>
        <v>26.8499999999995</v>
      </c>
      <c r="B1011" s="0" t="n">
        <f aca="false">SQRT(2*A1011*R-A1011^2)</f>
        <v>29.8341666550282</v>
      </c>
      <c r="C1011" s="0" t="n">
        <f aca="false">2*B1011/A1011+(R-A1011)*B1011/(A1011^2)-R^2/A1011^2*ATAN(B1011/(R-A1011))-B/(A1011-H)</f>
        <v>0.394726458318729</v>
      </c>
      <c r="D1011" s="0" t="n">
        <f aca="false">ATAN(2*B1011/A1011+(R-A1011)*B1011/(A1011^2)-R^2/A1011^2*ATAN(B1011/(R-A1011)))/(2*PI())*360</f>
        <v>27.6088010600324</v>
      </c>
    </row>
    <row r="1012" customFormat="false" ht="12.75" hidden="false" customHeight="false" outlineLevel="0" collapsed="false">
      <c r="A1012" s="0" t="n">
        <f aca="false">A1011+dh</f>
        <v>26.8749999999995</v>
      </c>
      <c r="B1012" s="0" t="n">
        <f aca="false">SQRT(2*A1012*R-A1012^2)</f>
        <v>29.8367956557</v>
      </c>
      <c r="C1012" s="0" t="n">
        <f aca="false">2*B1012/A1012+(R-A1012)*B1012/(A1012^2)-R^2/A1012^2*ATAN(B1012/(R-A1012))-B/(A1012-H)</f>
        <v>0.394077859637314</v>
      </c>
      <c r="D1012" s="0" t="n">
        <f aca="false">ATAN(2*B1012/A1012+(R-A1012)*B1012/(A1012^2)-R^2/A1012^2*ATAN(B1012/(R-A1012)))/(2*PI())*360</f>
        <v>27.5738331037799</v>
      </c>
    </row>
    <row r="1013" customFormat="false" ht="12.75" hidden="false" customHeight="false" outlineLevel="0" collapsed="false">
      <c r="A1013" s="0" t="n">
        <f aca="false">A1012+dh</f>
        <v>26.8999999999995</v>
      </c>
      <c r="B1013" s="0" t="n">
        <f aca="false">SQRT(2*A1013*R-A1013^2)</f>
        <v>29.8394034792922</v>
      </c>
      <c r="C1013" s="0" t="n">
        <f aca="false">2*B1013/A1013+(R-A1013)*B1013/(A1013^2)-R^2/A1013^2*ATAN(B1013/(R-A1013))-B/(A1013-H)</f>
        <v>0.39342959571813</v>
      </c>
      <c r="D1013" s="0" t="n">
        <f aca="false">ATAN(2*B1013/A1013+(R-A1013)*B1013/(A1013^2)-R^2/A1013^2*ATAN(B1013/(R-A1013)))/(2*PI())*360</f>
        <v>27.5388694915751</v>
      </c>
    </row>
    <row r="1014" customFormat="false" ht="12.75" hidden="false" customHeight="false" outlineLevel="0" collapsed="false">
      <c r="A1014" s="0" t="n">
        <f aca="false">A1013+dh</f>
        <v>26.9249999999995</v>
      </c>
      <c r="B1014" s="0" t="n">
        <f aca="false">SQRT(2*A1014*R-A1014^2)</f>
        <v>29.8419901313568</v>
      </c>
      <c r="C1014" s="0" t="n">
        <f aca="false">2*B1014/A1014+(R-A1014)*B1014/(A1014^2)-R^2/A1014^2*ATAN(B1014/(R-A1014))-B/(A1014-H)</f>
        <v>0.392781665546978</v>
      </c>
      <c r="D1014" s="0" t="n">
        <f aca="false">ATAN(2*B1014/A1014+(R-A1014)*B1014/(A1014^2)-R^2/A1014^2*ATAN(B1014/(R-A1014)))/(2*PI())*360</f>
        <v>27.503910198677</v>
      </c>
    </row>
    <row r="1015" customFormat="false" ht="12.75" hidden="false" customHeight="false" outlineLevel="0" collapsed="false">
      <c r="A1015" s="0" t="n">
        <f aca="false">A1014+dh</f>
        <v>26.9499999999995</v>
      </c>
      <c r="B1015" s="0" t="n">
        <f aca="false">SQRT(2*A1015*R-A1015^2)</f>
        <v>29.8445556173986</v>
      </c>
      <c r="C1015" s="0" t="n">
        <f aca="false">2*B1015/A1015+(R-A1015)*B1015/(A1015^2)-R^2/A1015^2*ATAN(B1015/(R-A1015))-B/(A1015-H)</f>
        <v>0.39213406811137</v>
      </c>
      <c r="D1015" s="0" t="n">
        <f aca="false">ATAN(2*B1015/A1015+(R-A1015)*B1015/(A1015^2)-R^2/A1015^2*ATAN(B1015/(R-A1015)))/(2*PI())*360</f>
        <v>27.4689552003678</v>
      </c>
    </row>
    <row r="1016" customFormat="false" ht="12.75" hidden="false" customHeight="false" outlineLevel="0" collapsed="false">
      <c r="A1016" s="0" t="n">
        <f aca="false">A1015+dh</f>
        <v>26.9749999999995</v>
      </c>
      <c r="B1016" s="0" t="n">
        <f aca="false">SQRT(2*A1016*R-A1016^2)</f>
        <v>29.8470999428755</v>
      </c>
      <c r="C1016" s="0" t="n">
        <f aca="false">2*B1016/A1016+(R-A1016)*B1016/(A1016^2)-R^2/A1016^2*ATAN(B1016/(R-A1016))-B/(A1016-H)</f>
        <v>0.391486802400523</v>
      </c>
      <c r="D1016" s="0" t="n">
        <f aca="false">ATAN(2*B1016/A1016+(R-A1016)*B1016/(A1016^2)-R^2/A1016^2*ATAN(B1016/(R-A1016)))/(2*PI())*360</f>
        <v>27.4340044719525</v>
      </c>
    </row>
    <row r="1017" customFormat="false" ht="12.75" hidden="false" customHeight="false" outlineLevel="0" collapsed="false">
      <c r="A1017" s="0" t="n">
        <f aca="false">A1016+dh</f>
        <v>26.9999999999995</v>
      </c>
      <c r="B1017" s="0" t="n">
        <f aca="false">SQRT(2*A1017*R-A1017^2)</f>
        <v>29.8496231131986</v>
      </c>
      <c r="C1017" s="0" t="n">
        <f aca="false">2*B1017/A1017+(R-A1017)*B1017/(A1017^2)-R^2/A1017^2*ATAN(B1017/(R-A1017))-B/(A1017-H)</f>
        <v>0.390839867405351</v>
      </c>
      <c r="D1017" s="0" t="n">
        <f aca="false">ATAN(2*B1017/A1017+(R-A1017)*B1017/(A1017^2)-R^2/A1017^2*ATAN(B1017/(R-A1017)))/(2*PI())*360</f>
        <v>27.3990579887592</v>
      </c>
    </row>
    <row r="1018" customFormat="false" ht="12.75" hidden="false" customHeight="false" outlineLevel="0" collapsed="false">
      <c r="A1018" s="0" t="n">
        <f aca="false">A1017+dh</f>
        <v>27.0249999999995</v>
      </c>
      <c r="B1018" s="0" t="n">
        <f aca="false">SQRT(2*A1018*R-A1018^2)</f>
        <v>29.8521251337321</v>
      </c>
      <c r="C1018" s="0" t="n">
        <f aca="false">2*B1018/A1018+(R-A1018)*B1018/(A1018^2)-R^2/A1018^2*ATAN(B1018/(R-A1018))-B/(A1018-H)</f>
        <v>0.390193262118463</v>
      </c>
      <c r="D1018" s="0" t="n">
        <f aca="false">ATAN(2*B1018/A1018+(R-A1018)*B1018/(A1018^2)-R^2/A1018^2*ATAN(B1018/(R-A1018)))/(2*PI())*360</f>
        <v>27.3641157261386</v>
      </c>
    </row>
    <row r="1019" customFormat="false" ht="12.75" hidden="false" customHeight="false" outlineLevel="0" collapsed="false">
      <c r="A1019" s="0" t="n">
        <f aca="false">A1018+dh</f>
        <v>27.0499999999995</v>
      </c>
      <c r="B1019" s="0" t="n">
        <f aca="false">SQRT(2*A1019*R-A1019^2)</f>
        <v>29.8546060097935</v>
      </c>
      <c r="C1019" s="0" t="n">
        <f aca="false">2*B1019/A1019+(R-A1019)*B1019/(A1019^2)-R^2/A1019^2*ATAN(B1019/(R-A1019))-B/(A1019-H)</f>
        <v>0.389546985534148</v>
      </c>
      <c r="D1019" s="0" t="n">
        <f aca="false">ATAN(2*B1019/A1019+(R-A1019)*B1019/(A1019^2)-R^2/A1019^2*ATAN(B1019/(R-A1019)))/(2*PI())*360</f>
        <v>27.329177659464</v>
      </c>
    </row>
    <row r="1020" customFormat="false" ht="12.75" hidden="false" customHeight="false" outlineLevel="0" collapsed="false">
      <c r="A1020" s="0" t="n">
        <f aca="false">A1019+dh</f>
        <v>27.0749999999995</v>
      </c>
      <c r="B1020" s="0" t="n">
        <f aca="false">SQRT(2*A1020*R-A1020^2)</f>
        <v>29.8570657466536</v>
      </c>
      <c r="C1020" s="0" t="n">
        <f aca="false">2*B1020/A1020+(R-A1020)*B1020/(A1020^2)-R^2/A1020^2*ATAN(B1020/(R-A1020))-B/(A1020-H)</f>
        <v>0.388901036648377</v>
      </c>
      <c r="D1020" s="0" t="n">
        <f aca="false">ATAN(2*B1020/A1020+(R-A1020)*B1020/(A1020^2)-R^2/A1020^2*ATAN(B1020/(R-A1020)))/(2*PI())*360</f>
        <v>27.2942437641309</v>
      </c>
    </row>
    <row r="1021" customFormat="false" ht="12.75" hidden="false" customHeight="false" outlineLevel="0" collapsed="false">
      <c r="A1021" s="0" t="n">
        <f aca="false">A1020+dh</f>
        <v>27.0999999999995</v>
      </c>
      <c r="B1021" s="0" t="n">
        <f aca="false">SQRT(2*A1021*R-A1021^2)</f>
        <v>29.8595043495366</v>
      </c>
      <c r="C1021" s="0" t="n">
        <f aca="false">2*B1021/A1021+(R-A1021)*B1021/(A1021^2)-R^2/A1021^2*ATAN(B1021/(R-A1021))-B/(A1021-H)</f>
        <v>0.388255414458789</v>
      </c>
      <c r="D1021" s="0" t="n">
        <f aca="false">ATAN(2*B1021/A1021+(R-A1021)*B1021/(A1021^2)-R^2/A1021^2*ATAN(B1021/(R-A1021)))/(2*PI())*360</f>
        <v>27.2593140155573</v>
      </c>
    </row>
    <row r="1022" customFormat="false" ht="12.75" hidden="false" customHeight="false" outlineLevel="0" collapsed="false">
      <c r="A1022" s="0" t="n">
        <f aca="false">A1021+dh</f>
        <v>27.1249999999995</v>
      </c>
      <c r="B1022" s="0" t="n">
        <f aca="false">SQRT(2*A1022*R-A1022^2)</f>
        <v>29.8619218236201</v>
      </c>
      <c r="C1022" s="0" t="n">
        <f aca="false">2*B1022/A1022+(R-A1022)*B1022/(A1022^2)-R^2/A1022^2*ATAN(B1022/(R-A1022))-B/(A1022-H)</f>
        <v>0.387610117964688</v>
      </c>
      <c r="D1022" s="0" t="n">
        <f aca="false">ATAN(2*B1022/A1022+(R-A1022)*B1022/(A1022^2)-R^2/A1022^2*ATAN(B1022/(R-A1022)))/(2*PI())*360</f>
        <v>27.2243883891828</v>
      </c>
    </row>
    <row r="1023" customFormat="false" ht="12.75" hidden="false" customHeight="false" outlineLevel="0" collapsed="false">
      <c r="A1023" s="0" t="n">
        <f aca="false">A1022+dh</f>
        <v>27.1499999999995</v>
      </c>
      <c r="B1023" s="0" t="n">
        <f aca="false">SQRT(2*A1023*R-A1023^2)</f>
        <v>29.864318174035</v>
      </c>
      <c r="C1023" s="0" t="n">
        <f aca="false">2*B1023/A1023+(R-A1023)*B1023/(A1023^2)-R^2/A1023^2*ATAN(B1023/(R-A1023))-B/(A1023-H)</f>
        <v>0.386965146167036</v>
      </c>
      <c r="D1023" s="0" t="n">
        <f aca="false">ATAN(2*B1023/A1023+(R-A1023)*B1023/(A1023^2)-R^2/A1023^2*ATAN(B1023/(R-A1023)))/(2*PI())*360</f>
        <v>27.1894668604694</v>
      </c>
    </row>
    <row r="1024" customFormat="false" ht="12.75" hidden="false" customHeight="false" outlineLevel="0" collapsed="false">
      <c r="A1024" s="0" t="n">
        <f aca="false">A1023+dh</f>
        <v>27.1749999999995</v>
      </c>
      <c r="B1024" s="0" t="n">
        <f aca="false">SQRT(2*A1024*R-A1024^2)</f>
        <v>29.866693405866</v>
      </c>
      <c r="C1024" s="0" t="n">
        <f aca="false">2*B1024/A1024+(R-A1024)*B1024/(A1024^2)-R^2/A1024^2*ATAN(B1024/(R-A1024))-B/(A1024-H)</f>
        <v>0.386320498068444</v>
      </c>
      <c r="D1024" s="0" t="n">
        <f aca="false">ATAN(2*B1024/A1024+(R-A1024)*B1024/(A1024^2)-R^2/A1024^2*ATAN(B1024/(R-A1024)))/(2*PI())*360</f>
        <v>27.1545494049003</v>
      </c>
    </row>
    <row r="1025" customFormat="false" ht="12.75" hidden="false" customHeight="false" outlineLevel="0" collapsed="false">
      <c r="A1025" s="0" t="n">
        <f aca="false">A1024+dh</f>
        <v>27.1999999999995</v>
      </c>
      <c r="B1025" s="0" t="n">
        <f aca="false">SQRT(2*A1025*R-A1025^2)</f>
        <v>29.8690475241511</v>
      </c>
      <c r="C1025" s="0" t="n">
        <f aca="false">2*B1025/A1025+(R-A1025)*B1025/(A1025^2)-R^2/A1025^2*ATAN(B1025/(R-A1025))-B/(A1025-H)</f>
        <v>0.385676172673169</v>
      </c>
      <c r="D1025" s="0" t="n">
        <f aca="false">ATAN(2*B1025/A1025+(R-A1025)*B1025/(A1025^2)-R^2/A1025^2*ATAN(B1025/(R-A1025)))/(2*PI())*360</f>
        <v>27.1196359979805</v>
      </c>
    </row>
    <row r="1026" customFormat="false" ht="12.75" hidden="false" customHeight="false" outlineLevel="0" collapsed="false">
      <c r="A1026" s="0" t="n">
        <f aca="false">A1025+dh</f>
        <v>27.2249999999995</v>
      </c>
      <c r="B1026" s="0" t="n">
        <f aca="false">SQRT(2*A1026*R-A1026^2)</f>
        <v>29.8713805338822</v>
      </c>
      <c r="C1026" s="0" t="n">
        <f aca="false">2*B1026/A1026+(R-A1026)*B1026/(A1026^2)-R^2/A1026^2*ATAN(B1026/(R-A1026))-B/(A1026-H)</f>
        <v>0.385032168987103</v>
      </c>
      <c r="D1026" s="0" t="n">
        <f aca="false">ATAN(2*B1026/A1026+(R-A1026)*B1026/(A1026^2)-R^2/A1026^2*ATAN(B1026/(R-A1026)))/(2*PI())*360</f>
        <v>27.0847266152364</v>
      </c>
    </row>
    <row r="1027" customFormat="false" ht="12.75" hidden="false" customHeight="false" outlineLevel="0" collapsed="false">
      <c r="A1027" s="0" t="n">
        <f aca="false">A1026+dh</f>
        <v>27.2499999999995</v>
      </c>
      <c r="B1027" s="0" t="n">
        <f aca="false">SQRT(2*A1027*R-A1027^2)</f>
        <v>29.8736924400048</v>
      </c>
      <c r="C1027" s="0" t="n">
        <f aca="false">2*B1027/A1027+(R-A1027)*B1027/(A1027^2)-R^2/A1027^2*ATAN(B1027/(R-A1027))-B/(A1027-H)</f>
        <v>0.38438848601777</v>
      </c>
      <c r="D1027" s="0" t="n">
        <f aca="false">ATAN(2*B1027/A1027+(R-A1027)*B1027/(A1027^2)-R^2/A1027^2*ATAN(B1027/(R-A1027)))/(2*PI())*360</f>
        <v>27.0498212322154</v>
      </c>
    </row>
    <row r="1028" customFormat="false" ht="12.75" hidden="false" customHeight="false" outlineLevel="0" collapsed="false">
      <c r="A1028" s="0" t="n">
        <f aca="false">A1027+dh</f>
        <v>27.2749999999995</v>
      </c>
      <c r="B1028" s="0" t="n">
        <f aca="false">SQRT(2*A1028*R-A1028^2)</f>
        <v>29.8759832474179</v>
      </c>
      <c r="C1028" s="0" t="n">
        <f aca="false">2*B1028/A1028+(R-A1028)*B1028/(A1028^2)-R^2/A1028^2*ATAN(B1028/(R-A1028))-B/(A1028-H)</f>
        <v>0.383745122774316</v>
      </c>
      <c r="D1028" s="0" t="n">
        <f aca="false">ATAN(2*B1028/A1028+(R-A1028)*B1028/(A1028^2)-R^2/A1028^2*ATAN(B1028/(R-A1028)))/(2*PI())*360</f>
        <v>27.0149198244861</v>
      </c>
    </row>
    <row r="1029" customFormat="false" ht="12.75" hidden="false" customHeight="false" outlineLevel="0" collapsed="false">
      <c r="A1029" s="0" t="n">
        <f aca="false">A1028+dh</f>
        <v>27.2999999999995</v>
      </c>
      <c r="B1029" s="0" t="n">
        <f aca="false">SQRT(2*A1029*R-A1029^2)</f>
        <v>29.8782529609748</v>
      </c>
      <c r="C1029" s="0" t="n">
        <f aca="false">2*B1029/A1029+(R-A1029)*B1029/(A1029^2)-R^2/A1029^2*ATAN(B1029/(R-A1029))-B/(A1029-H)</f>
        <v>0.383102078267504</v>
      </c>
      <c r="D1029" s="0" t="n">
        <f aca="false">ATAN(2*B1029/A1029+(R-A1029)*B1029/(A1029^2)-R^2/A1029^2*ATAN(B1029/(R-A1029)))/(2*PI())*360</f>
        <v>26.980022367638</v>
      </c>
    </row>
    <row r="1030" customFormat="false" ht="12.75" hidden="false" customHeight="false" outlineLevel="0" collapsed="false">
      <c r="A1030" s="0" t="n">
        <f aca="false">A1029+dh</f>
        <v>27.3249999999995</v>
      </c>
      <c r="B1030" s="0" t="n">
        <f aca="false">SQRT(2*A1030*R-A1030^2)</f>
        <v>29.8805015854821</v>
      </c>
      <c r="C1030" s="0" t="n">
        <f aca="false">2*B1030/A1030+(R-A1030)*B1030/(A1030^2)-R^2/A1030^2*ATAN(B1030/(R-A1030))-B/(A1030-H)</f>
        <v>0.382459351509709</v>
      </c>
      <c r="D1030" s="0" t="n">
        <f aca="false">ATAN(2*B1030/A1030+(R-A1030)*B1030/(A1030^2)-R^2/A1030^2*ATAN(B1030/(R-A1030)))/(2*PI())*360</f>
        <v>26.9451288372811</v>
      </c>
    </row>
    <row r="1031" customFormat="false" ht="12.75" hidden="false" customHeight="false" outlineLevel="0" collapsed="false">
      <c r="A1031" s="0" t="n">
        <f aca="false">A1030+dh</f>
        <v>27.3499999999995</v>
      </c>
      <c r="B1031" s="0" t="n">
        <f aca="false">SQRT(2*A1031*R-A1031^2)</f>
        <v>29.8827291257006</v>
      </c>
      <c r="C1031" s="0" t="n">
        <f aca="false">2*B1031/A1031+(R-A1031)*B1031/(A1031^2)-R^2/A1031^2*ATAN(B1031/(R-A1031))-B/(A1031-H)</f>
        <v>0.381816941514908</v>
      </c>
      <c r="D1031" s="0" t="n">
        <f aca="false">ATAN(2*B1031/A1031+(R-A1031)*B1031/(A1031^2)-R^2/A1031^2*ATAN(B1031/(R-A1031)))/(2*PI())*360</f>
        <v>26.9102392090463</v>
      </c>
    </row>
    <row r="1032" customFormat="false" ht="12.75" hidden="false" customHeight="false" outlineLevel="0" collapsed="false">
      <c r="A1032" s="0" t="n">
        <f aca="false">A1031+dh</f>
        <v>27.3749999999995</v>
      </c>
      <c r="B1032" s="0" t="n">
        <f aca="false">SQRT(2*A1032*R-A1032^2)</f>
        <v>29.8849355863451</v>
      </c>
      <c r="C1032" s="0" t="n">
        <f aca="false">2*B1032/A1032+(R-A1032)*B1032/(A1032^2)-R^2/A1032^2*ATAN(B1032/(R-A1032))-B/(A1032-H)</f>
        <v>0.381174847298674</v>
      </c>
      <c r="D1032" s="0" t="n">
        <f aca="false">ATAN(2*B1032/A1032+(R-A1032)*B1032/(A1032^2)-R^2/A1032^2*ATAN(B1032/(R-A1032)))/(2*PI())*360</f>
        <v>26.8753534585844</v>
      </c>
    </row>
    <row r="1033" customFormat="false" ht="12.75" hidden="false" customHeight="false" outlineLevel="0" collapsed="false">
      <c r="A1033" s="0" t="n">
        <f aca="false">A1032+dh</f>
        <v>27.3999999999995</v>
      </c>
      <c r="B1033" s="0" t="n">
        <f aca="false">SQRT(2*A1033*R-A1033^2)</f>
        <v>29.8871209720842</v>
      </c>
      <c r="C1033" s="0" t="n">
        <f aca="false">2*B1033/A1033+(R-A1033)*B1033/(A1033^2)-R^2/A1033^2*ATAN(B1033/(R-A1033))-B/(A1033-H)</f>
        <v>0.380533067878172</v>
      </c>
      <c r="D1033" s="0" t="n">
        <f aca="false">ATAN(2*B1033/A1033+(R-A1033)*B1033/(A1033^2)-R^2/A1033^2*ATAN(B1033/(R-A1033)))/(2*PI())*360</f>
        <v>26.8404715615668</v>
      </c>
    </row>
    <row r="1034" customFormat="false" ht="12.75" hidden="false" customHeight="false" outlineLevel="0" collapsed="false">
      <c r="A1034" s="0" t="n">
        <f aca="false">A1033+dh</f>
        <v>27.4249999999995</v>
      </c>
      <c r="B1034" s="0" t="n">
        <f aca="false">SQRT(2*A1034*R-A1034^2)</f>
        <v>29.8892852875407</v>
      </c>
      <c r="C1034" s="0" t="n">
        <f aca="false">2*B1034/A1034+(R-A1034)*B1034/(A1034^2)-R^2/A1034^2*ATAN(B1034/(R-A1034))-B/(A1034-H)</f>
        <v>0.379891602272149</v>
      </c>
      <c r="D1034" s="0" t="n">
        <f aca="false">ATAN(2*B1034/A1034+(R-A1034)*B1034/(A1034^2)-R^2/A1034^2*ATAN(B1034/(R-A1034)))/(2*PI())*360</f>
        <v>26.805593493685</v>
      </c>
    </row>
    <row r="1035" customFormat="false" ht="12.75" hidden="false" customHeight="false" outlineLevel="0" collapsed="false">
      <c r="A1035" s="0" t="n">
        <f aca="false">A1034+dh</f>
        <v>27.4499999999995</v>
      </c>
      <c r="B1035" s="0" t="n">
        <f aca="false">SQRT(2*A1035*R-A1035^2)</f>
        <v>29.8914285372914</v>
      </c>
      <c r="C1035" s="0" t="n">
        <f aca="false">2*B1035/A1035+(R-A1035)*B1035/(A1035^2)-R^2/A1035^2*ATAN(B1035/(R-A1035))-B/(A1035-H)</f>
        <v>0.379250449500929</v>
      </c>
      <c r="D1035" s="0" t="n">
        <f aca="false">ATAN(2*B1035/A1035+(R-A1035)*B1035/(A1035^2)-R^2/A1035^2*ATAN(B1035/(R-A1035)))/(2*PI())*360</f>
        <v>26.77071923065</v>
      </c>
    </row>
    <row r="1036" customFormat="false" ht="12.75" hidden="false" customHeight="false" outlineLevel="0" collapsed="false">
      <c r="A1036" s="0" t="n">
        <f aca="false">A1035+dh</f>
        <v>27.4749999999995</v>
      </c>
      <c r="B1036" s="0" t="n">
        <f aca="false">SQRT(2*A1036*R-A1036^2)</f>
        <v>29.8935507258672</v>
      </c>
      <c r="C1036" s="0" t="n">
        <f aca="false">2*B1036/A1036+(R-A1036)*B1036/(A1036^2)-R^2/A1036^2*ATAN(B1036/(R-A1036))-B/(A1036-H)</f>
        <v>0.378609608586408</v>
      </c>
      <c r="D1036" s="0" t="n">
        <f aca="false">ATAN(2*B1036/A1036+(R-A1036)*B1036/(A1036^2)-R^2/A1036^2*ATAN(B1036/(R-A1036)))/(2*PI())*360</f>
        <v>26.7358487481929</v>
      </c>
    </row>
    <row r="1037" customFormat="false" ht="12.75" hidden="false" customHeight="false" outlineLevel="0" collapsed="false">
      <c r="A1037" s="0" t="n">
        <f aca="false">A1036+dh</f>
        <v>27.4999999999995</v>
      </c>
      <c r="B1037" s="0" t="n">
        <f aca="false">SQRT(2*A1037*R-A1037^2)</f>
        <v>29.8956518577535</v>
      </c>
      <c r="C1037" s="0" t="n">
        <f aca="false">2*B1037/A1037+(R-A1037)*B1037/(A1037^2)-R^2/A1037^2*ATAN(B1037/(R-A1037))-B/(A1037-H)</f>
        <v>0.377969078552043</v>
      </c>
      <c r="D1037" s="0" t="n">
        <f aca="false">ATAN(2*B1037/A1037+(R-A1037)*B1037/(A1037^2)-R^2/A1037^2*ATAN(B1037/(R-A1037)))/(2*PI())*360</f>
        <v>26.7009820220642</v>
      </c>
    </row>
    <row r="1038" customFormat="false" ht="12.75" hidden="false" customHeight="false" outlineLevel="0" collapsed="false">
      <c r="A1038" s="0" t="n">
        <f aca="false">A1037+dh</f>
        <v>27.5249999999995</v>
      </c>
      <c r="B1038" s="0" t="n">
        <f aca="false">SQRT(2*A1038*R-A1038^2)</f>
        <v>29.8977319373895</v>
      </c>
      <c r="C1038" s="0" t="n">
        <f aca="false">2*B1038/A1038+(R-A1038)*B1038/(A1038^2)-R^2/A1038^2*ATAN(B1038/(R-A1038))-B/(A1038-H)</f>
        <v>0.377328858422848</v>
      </c>
      <c r="D1038" s="0" t="n">
        <f aca="false">ATAN(2*B1038/A1038+(R-A1038)*B1038/(A1038^2)-R^2/A1038^2*ATAN(B1038/(R-A1038)))/(2*PI())*360</f>
        <v>26.6661190280338</v>
      </c>
    </row>
    <row r="1039" customFormat="false" ht="12.75" hidden="false" customHeight="false" outlineLevel="0" collapsed="false">
      <c r="A1039" s="0" t="n">
        <f aca="false">A1038+dh</f>
        <v>27.5499999999995</v>
      </c>
      <c r="B1039" s="0" t="n">
        <f aca="false">SQRT(2*A1039*R-A1039^2)</f>
        <v>29.899790969169</v>
      </c>
      <c r="C1039" s="0" t="n">
        <f aca="false">2*B1039/A1039+(R-A1039)*B1039/(A1039^2)-R^2/A1039^2*ATAN(B1039/(R-A1039))-B/(A1039-H)</f>
        <v>0.376688947225391</v>
      </c>
      <c r="D1039" s="0" t="n">
        <f aca="false">ATAN(2*B1039/A1039+(R-A1039)*B1039/(A1039^2)-R^2/A1039^2*ATAN(B1039/(R-A1039)))/(2*PI())*360</f>
        <v>26.631259741891</v>
      </c>
    </row>
    <row r="1040" customFormat="false" ht="12.75" hidden="false" customHeight="false" outlineLevel="0" collapsed="false">
      <c r="A1040" s="0" t="n">
        <f aca="false">A1039+dh</f>
        <v>27.5749999999995</v>
      </c>
      <c r="B1040" s="0" t="n">
        <f aca="false">SQRT(2*A1040*R-A1040^2)</f>
        <v>29.90182895744</v>
      </c>
      <c r="C1040" s="0" t="n">
        <f aca="false">2*B1040/A1040+(R-A1040)*B1040/(A1040^2)-R^2/A1040^2*ATAN(B1040/(R-A1040))-B/(A1040-H)</f>
        <v>0.37604934398778</v>
      </c>
      <c r="D1040" s="0" t="n">
        <f aca="false">ATAN(2*B1040/A1040+(R-A1040)*B1040/(A1040^2)-R^2/A1040^2*ATAN(B1040/(R-A1040)))/(2*PI())*360</f>
        <v>26.5964041394441</v>
      </c>
    </row>
    <row r="1041" customFormat="false" ht="12.75" hidden="false" customHeight="false" outlineLevel="0" collapsed="false">
      <c r="A1041" s="0" t="n">
        <f aca="false">A1040+dh</f>
        <v>27.5999999999995</v>
      </c>
      <c r="B1041" s="0" t="n">
        <f aca="false">SQRT(2*A1041*R-A1041^2)</f>
        <v>29.903845906505</v>
      </c>
      <c r="C1041" s="0" t="n">
        <f aca="false">2*B1041/A1041+(R-A1041)*B1041/(A1041^2)-R^2/A1041^2*ATAN(B1041/(R-A1041))-B/(A1041-H)</f>
        <v>0.375410047739661</v>
      </c>
      <c r="D1041" s="0" t="n">
        <f aca="false">ATAN(2*B1041/A1041+(R-A1041)*B1041/(A1041^2)-R^2/A1041^2*ATAN(B1041/(R-A1041)))/(2*PI())*360</f>
        <v>26.5615521965202</v>
      </c>
    </row>
    <row r="1042" customFormat="false" ht="12.75" hidden="false" customHeight="false" outlineLevel="0" collapsed="false">
      <c r="A1042" s="0" t="n">
        <f aca="false">A1041+dh</f>
        <v>27.6249999999995</v>
      </c>
      <c r="B1042" s="0" t="n">
        <f aca="false">SQRT(2*A1042*R-A1042^2)</f>
        <v>29.9058418206209</v>
      </c>
      <c r="C1042" s="0" t="n">
        <f aca="false">2*B1042/A1042+(R-A1042)*B1042/(A1042^2)-R^2/A1042^2*ATAN(B1042/(R-A1042))-B/(A1042-H)</f>
        <v>0.37477105751221</v>
      </c>
      <c r="D1042" s="0" t="n">
        <f aca="false">ATAN(2*B1042/A1042+(R-A1042)*B1042/(A1042^2)-R^2/A1042^2*ATAN(B1042/(R-A1042)))/(2*PI())*360</f>
        <v>26.5267038889653</v>
      </c>
    </row>
    <row r="1043" customFormat="false" ht="12.75" hidden="false" customHeight="false" outlineLevel="0" collapsed="false">
      <c r="A1043" s="0" t="n">
        <f aca="false">A1042+dh</f>
        <v>27.6499999999995</v>
      </c>
      <c r="B1043" s="0" t="n">
        <f aca="false">SQRT(2*A1043*R-A1043^2)</f>
        <v>29.9078167039989</v>
      </c>
      <c r="C1043" s="0" t="n">
        <f aca="false">2*B1043/A1043+(R-A1043)*B1043/(A1043^2)-R^2/A1043^2*ATAN(B1043/(R-A1043))-B/(A1043-H)</f>
        <v>0.374132372338131</v>
      </c>
      <c r="D1043" s="0" t="n">
        <f aca="false">ATAN(2*B1043/A1043+(R-A1043)*B1043/(A1043^2)-R^2/A1043^2*ATAN(B1043/(R-A1043)))/(2*PI())*360</f>
        <v>26.491859192644</v>
      </c>
    </row>
    <row r="1044" customFormat="false" ht="12.75" hidden="false" customHeight="false" outlineLevel="0" collapsed="false">
      <c r="A1044" s="0" t="n">
        <f aca="false">A1043+dh</f>
        <v>27.6749999999995</v>
      </c>
      <c r="B1044" s="0" t="n">
        <f aca="false">SQRT(2*A1044*R-A1044^2)</f>
        <v>29.909770560805</v>
      </c>
      <c r="C1044" s="0" t="n">
        <f aca="false">2*B1044/A1044+(R-A1044)*B1044/(A1044^2)-R^2/A1044^2*ATAN(B1044/(R-A1044))-B/(A1044-H)</f>
        <v>0.373493991251639</v>
      </c>
      <c r="D1044" s="0" t="n">
        <f aca="false">ATAN(2*B1044/A1044+(R-A1044)*B1044/(A1044^2)-R^2/A1044^2*ATAN(B1044/(R-A1044)))/(2*PI())*360</f>
        <v>26.4570180834394</v>
      </c>
    </row>
    <row r="1045" customFormat="false" ht="12.75" hidden="false" customHeight="false" outlineLevel="0" collapsed="false">
      <c r="A1045" s="0" t="n">
        <f aca="false">A1044+dh</f>
        <v>27.6999999999995</v>
      </c>
      <c r="B1045" s="0" t="n">
        <f aca="false">SQRT(2*A1045*R-A1045^2)</f>
        <v>29.9117033951595</v>
      </c>
      <c r="C1045" s="0" t="n">
        <f aca="false">2*B1045/A1045+(R-A1045)*B1045/(A1045^2)-R^2/A1045^2*ATAN(B1045/(R-A1045))-B/(A1045-H)</f>
        <v>0.372855913288467</v>
      </c>
      <c r="D1045" s="0" t="n">
        <f aca="false">ATAN(2*B1045/A1045+(R-A1045)*B1045/(A1045^2)-R^2/A1045^2*ATAN(B1045/(R-A1045)))/(2*PI())*360</f>
        <v>26.4221805372527</v>
      </c>
    </row>
    <row r="1046" customFormat="false" ht="12.75" hidden="false" customHeight="false" outlineLevel="0" collapsed="false">
      <c r="A1046" s="0" t="n">
        <f aca="false">A1045+dh</f>
        <v>27.7249999999995</v>
      </c>
      <c r="B1046" s="0" t="n">
        <f aca="false">SQRT(2*A1046*R-A1046^2)</f>
        <v>29.9136152111375</v>
      </c>
      <c r="C1046" s="0" t="n">
        <f aca="false">2*B1046/A1046+(R-A1046)*B1046/(A1046^2)-R^2/A1046^2*ATAN(B1046/(R-A1046))-B/(A1046-H)</f>
        <v>0.372218137485846</v>
      </c>
      <c r="D1046" s="0" t="n">
        <f aca="false">ATAN(2*B1046/A1046+(R-A1046)*B1046/(A1046^2)-R^2/A1046^2*ATAN(B1046/(R-A1046)))/(2*PI())*360</f>
        <v>26.3873465300035</v>
      </c>
    </row>
    <row r="1047" customFormat="false" ht="12.75" hidden="false" customHeight="false" outlineLevel="0" collapsed="false">
      <c r="A1047" s="0" t="n">
        <f aca="false">A1046+dh</f>
        <v>27.7499999999995</v>
      </c>
      <c r="B1047" s="0" t="n">
        <f aca="false">SQRT(2*A1047*R-A1047^2)</f>
        <v>29.9155060127687</v>
      </c>
      <c r="C1047" s="0" t="n">
        <f aca="false">2*B1047/A1047+(R-A1047)*B1047/(A1047^2)-R^2/A1047^2*ATAN(B1047/(R-A1047))-B/(A1047-H)</f>
        <v>0.37158066288251</v>
      </c>
      <c r="D1047" s="0" t="n">
        <f aca="false">ATAN(2*B1047/A1047+(R-A1047)*B1047/(A1047^2)-R^2/A1047^2*ATAN(B1047/(R-A1047)))/(2*PI())*360</f>
        <v>26.3525160376291</v>
      </c>
    </row>
    <row r="1048" customFormat="false" ht="12.75" hidden="false" customHeight="false" outlineLevel="0" collapsed="false">
      <c r="A1048" s="0" t="n">
        <f aca="false">A1047+dh</f>
        <v>27.7749999999995</v>
      </c>
      <c r="B1048" s="0" t="n">
        <f aca="false">SQRT(2*A1048*R-A1048^2)</f>
        <v>29.9173758040373</v>
      </c>
      <c r="C1048" s="0" t="n">
        <f aca="false">2*B1048/A1048+(R-A1048)*B1048/(A1048^2)-R^2/A1048^2*ATAN(B1048/(R-A1048))-B/(A1048-H)</f>
        <v>0.370943488518682</v>
      </c>
      <c r="D1048" s="0" t="n">
        <f aca="false">ATAN(2*B1048/A1048+(R-A1048)*B1048/(A1048^2)-R^2/A1048^2*ATAN(B1048/(R-A1048)))/(2*PI())*360</f>
        <v>26.3176890360847</v>
      </c>
    </row>
    <row r="1049" customFormat="false" ht="12.75" hidden="false" customHeight="false" outlineLevel="0" collapsed="false">
      <c r="A1049" s="0" t="n">
        <f aca="false">A1048+dh</f>
        <v>27.7999999999995</v>
      </c>
      <c r="B1049" s="0" t="n">
        <f aca="false">SQRT(2*A1049*R-A1049^2)</f>
        <v>29.9192245888826</v>
      </c>
      <c r="C1049" s="0" t="n">
        <f aca="false">2*B1049/A1049+(R-A1049)*B1049/(A1049^2)-R^2/A1049^2*ATAN(B1049/(R-A1049))-B/(A1049-H)</f>
        <v>0.370306613436071</v>
      </c>
      <c r="D1049" s="0" t="n">
        <f aca="false">ATAN(2*B1049/A1049+(R-A1049)*B1049/(A1049^2)-R^2/A1049^2*ATAN(B1049/(R-A1049)))/(2*PI())*360</f>
        <v>26.2828655013433</v>
      </c>
    </row>
    <row r="1050" customFormat="false" ht="12.75" hidden="false" customHeight="false" outlineLevel="0" collapsed="false">
      <c r="A1050" s="0" t="n">
        <f aca="false">A1049+dh</f>
        <v>27.8249999999995</v>
      </c>
      <c r="B1050" s="0" t="n">
        <f aca="false">SQRT(2*A1050*R-A1050^2)</f>
        <v>29.9210523711984</v>
      </c>
      <c r="C1050" s="0" t="n">
        <f aca="false">2*B1050/A1050+(R-A1050)*B1050/(A1050^2)-R^2/A1050^2*ATAN(B1050/(R-A1050))-B/(A1050-H)</f>
        <v>0.369670036677863</v>
      </c>
      <c r="D1050" s="0" t="n">
        <f aca="false">ATAN(2*B1050/A1050+(R-A1050)*B1050/(A1050^2)-R^2/A1050^2*ATAN(B1050/(R-A1050)))/(2*PI())*360</f>
        <v>26.2480454093953</v>
      </c>
    </row>
    <row r="1051" customFormat="false" ht="12.75" hidden="false" customHeight="false" outlineLevel="0" collapsed="false">
      <c r="A1051" s="0" t="n">
        <f aca="false">A1050+dh</f>
        <v>27.8499999999995</v>
      </c>
      <c r="B1051" s="0" t="n">
        <f aca="false">SQRT(2*A1051*R-A1051^2)</f>
        <v>29.9228591548334</v>
      </c>
      <c r="C1051" s="0" t="n">
        <f aca="false">2*B1051/A1051+(R-A1051)*B1051/(A1051^2)-R^2/A1051^2*ATAN(B1051/(R-A1051))-B/(A1051-H)</f>
        <v>0.369033757288718</v>
      </c>
      <c r="D1051" s="0" t="n">
        <f aca="false">ATAN(2*B1051/A1051+(R-A1051)*B1051/(A1051^2)-R^2/A1051^2*ATAN(B1051/(R-A1051)))/(2*PI())*360</f>
        <v>26.2132287362482</v>
      </c>
    </row>
    <row r="1052" customFormat="false" ht="12.75" hidden="false" customHeight="false" outlineLevel="0" collapsed="false">
      <c r="A1052" s="0" t="n">
        <f aca="false">A1051+dh</f>
        <v>27.8749999999995</v>
      </c>
      <c r="B1052" s="0" t="n">
        <f aca="false">SQRT(2*A1052*R-A1052^2)</f>
        <v>29.9246449435912</v>
      </c>
      <c r="C1052" s="0" t="n">
        <f aca="false">2*B1052/A1052+(R-A1052)*B1052/(A1052^2)-R^2/A1052^2*ATAN(B1052/(R-A1052))-B/(A1052-H)</f>
        <v>0.368397774314762</v>
      </c>
      <c r="D1052" s="0" t="n">
        <f aca="false">ATAN(2*B1052/A1052+(R-A1052)*B1052/(A1052^2)-R^2/A1052^2*ATAN(B1052/(R-A1052)))/(2*PI())*360</f>
        <v>26.1784154579272</v>
      </c>
    </row>
    <row r="1053" customFormat="false" ht="12.75" hidden="false" customHeight="false" outlineLevel="0" collapsed="false">
      <c r="A1053" s="0" t="n">
        <f aca="false">A1052+dh</f>
        <v>27.8999999999995</v>
      </c>
      <c r="B1053" s="0" t="n">
        <f aca="false">SQRT(2*A1053*R-A1053^2)</f>
        <v>29.9264097412302</v>
      </c>
      <c r="C1053" s="0" t="n">
        <f aca="false">2*B1053/A1053+(R-A1053)*B1053/(A1053^2)-R^2/A1053^2*ATAN(B1053/(R-A1053))-B/(A1053-H)</f>
        <v>0.367762086803576</v>
      </c>
      <c r="D1053" s="0" t="n">
        <f aca="false">ATAN(2*B1053/A1053+(R-A1053)*B1053/(A1053^2)-R^2/A1053^2*ATAN(B1053/(R-A1053)))/(2*PI())*360</f>
        <v>26.143605550474</v>
      </c>
    </row>
    <row r="1054" customFormat="false" ht="12.75" hidden="false" customHeight="false" outlineLevel="0" collapsed="false">
      <c r="A1054" s="0" t="n">
        <f aca="false">A1053+dh</f>
        <v>27.9249999999995</v>
      </c>
      <c r="B1054" s="0" t="n">
        <f aca="false">SQRT(2*A1054*R-A1054^2)</f>
        <v>29.9281535514638</v>
      </c>
      <c r="C1054" s="0" t="n">
        <f aca="false">2*B1054/A1054+(R-A1054)*B1054/(A1054^2)-R^2/A1054^2*ATAN(B1054/(R-A1054))-B/(A1054-H)</f>
        <v>0.367126693804199</v>
      </c>
      <c r="D1054" s="0" t="n">
        <f aca="false">ATAN(2*B1054/A1054+(R-A1054)*B1054/(A1054^2)-R^2/A1054^2*ATAN(B1054/(R-A1054)))/(2*PI())*360</f>
        <v>26.1087989899475</v>
      </c>
    </row>
    <row r="1055" customFormat="false" ht="12.75" hidden="false" customHeight="false" outlineLevel="0" collapsed="false">
      <c r="A1055" s="0" t="n">
        <f aca="false">A1054+dh</f>
        <v>27.9499999999995</v>
      </c>
      <c r="B1055" s="0" t="n">
        <f aca="false">SQRT(2*A1055*R-A1055^2)</f>
        <v>29.9298763779605</v>
      </c>
      <c r="C1055" s="0" t="n">
        <f aca="false">2*B1055/A1055+(R-A1055)*B1055/(A1055^2)-R^2/A1055^2*ATAN(B1055/(R-A1055))-B/(A1055-H)</f>
        <v>0.366491594367114</v>
      </c>
      <c r="D1055" s="0" t="n">
        <f aca="false">ATAN(2*B1055/A1055+(R-A1055)*B1055/(A1055^2)-R^2/A1055^2*ATAN(B1055/(R-A1055)))/(2*PI())*360</f>
        <v>26.0739957524232</v>
      </c>
    </row>
    <row r="1056" customFormat="false" ht="12.75" hidden="false" customHeight="false" outlineLevel="0" collapsed="false">
      <c r="A1056" s="0" t="n">
        <f aca="false">A1055+dh</f>
        <v>27.9749999999995</v>
      </c>
      <c r="B1056" s="0" t="n">
        <f aca="false">SQRT(2*A1056*R-A1056^2)</f>
        <v>29.9315782243436</v>
      </c>
      <c r="C1056" s="0" t="n">
        <f aca="false">2*B1056/A1056+(R-A1056)*B1056/(A1056^2)-R^2/A1056^2*ATAN(B1056/(R-A1056))-B/(A1056-H)</f>
        <v>0.365856787544242</v>
      </c>
      <c r="D1056" s="0" t="n">
        <f aca="false">ATAN(2*B1056/A1056+(R-A1056)*B1056/(A1056^2)-R^2/A1056^2*ATAN(B1056/(R-A1056)))/(2*PI())*360</f>
        <v>26.0391958139931</v>
      </c>
    </row>
    <row r="1057" customFormat="false" ht="12.75" hidden="false" customHeight="false" outlineLevel="0" collapsed="false">
      <c r="A1057" s="0" t="n">
        <f aca="false">A1056+dh</f>
        <v>27.9999999999995</v>
      </c>
      <c r="B1057" s="0" t="n">
        <f aca="false">SQRT(2*A1057*R-A1057^2)</f>
        <v>29.9332590941915</v>
      </c>
      <c r="C1057" s="0" t="n">
        <f aca="false">2*B1057/A1057+(R-A1057)*B1057/(A1057^2)-R^2/A1057^2*ATAN(B1057/(R-A1057))-B/(A1057-H)</f>
        <v>0.365222272388942</v>
      </c>
      <c r="D1057" s="0" t="n">
        <f aca="false">ATAN(2*B1057/A1057+(R-A1057)*B1057/(A1057^2)-R^2/A1057^2*ATAN(B1057/(R-A1057)))/(2*PI())*360</f>
        <v>26.0043991507658</v>
      </c>
    </row>
    <row r="1058" customFormat="false" ht="12.75" hidden="false" customHeight="false" outlineLevel="0" collapsed="false">
      <c r="A1058" s="0" t="n">
        <f aca="false">A1057+dh</f>
        <v>28.0249999999995</v>
      </c>
      <c r="B1058" s="0" t="n">
        <f aca="false">SQRT(2*A1058*R-A1058^2)</f>
        <v>29.9349189910378</v>
      </c>
      <c r="C1058" s="0" t="n">
        <f aca="false">2*B1058/A1058+(R-A1058)*B1058/(A1058^2)-R^2/A1058^2*ATAN(B1058/(R-A1058))-B/(A1058-H)</f>
        <v>0.364588047955996</v>
      </c>
      <c r="D1058" s="0" t="n">
        <f aca="false">ATAN(2*B1058/A1058+(R-A1058)*B1058/(A1058^2)-R^2/A1058^2*ATAN(B1058/(R-A1058)))/(2*PI())*360</f>
        <v>25.9696057388658</v>
      </c>
    </row>
    <row r="1059" customFormat="false" ht="12.75" hidden="false" customHeight="false" outlineLevel="0" collapsed="false">
      <c r="A1059" s="0" t="n">
        <f aca="false">A1058+dh</f>
        <v>28.0499999999995</v>
      </c>
      <c r="B1059" s="0" t="n">
        <f aca="false">SQRT(2*A1059*R-A1059^2)</f>
        <v>29.9365579183713</v>
      </c>
      <c r="C1059" s="0" t="n">
        <f aca="false">2*B1059/A1059+(R-A1059)*B1059/(A1059^2)-R^2/A1059^2*ATAN(B1059/(R-A1059))-B/(A1059-H)</f>
        <v>0.36395411330161</v>
      </c>
      <c r="D1059" s="0" t="n">
        <f aca="false">ATAN(2*B1059/A1059+(R-A1059)*B1059/(A1059^2)-R^2/A1059^2*ATAN(B1059/(R-A1059)))/(2*PI())*360</f>
        <v>25.9348155544341</v>
      </c>
    </row>
    <row r="1060" customFormat="false" ht="12.75" hidden="false" customHeight="false" outlineLevel="0" collapsed="false">
      <c r="A1060" s="0" t="n">
        <f aca="false">A1059+dh</f>
        <v>28.0749999999995</v>
      </c>
      <c r="B1060" s="0" t="n">
        <f aca="false">SQRT(2*A1060*R-A1060^2)</f>
        <v>29.9381758796357</v>
      </c>
      <c r="C1060" s="0" t="n">
        <f aca="false">2*B1060/A1060+(R-A1060)*B1060/(A1060^2)-R^2/A1060^2*ATAN(B1060/(R-A1060))-B/(A1060-H)</f>
        <v>0.363320467483402</v>
      </c>
      <c r="D1060" s="0" t="n">
        <f aca="false">ATAN(2*B1060/A1060+(R-A1060)*B1060/(A1060^2)-R^2/A1060^2*ATAN(B1060/(R-A1060)))/(2*PI())*360</f>
        <v>25.9000285736274</v>
      </c>
    </row>
    <row r="1061" customFormat="false" ht="12.75" hidden="false" customHeight="false" outlineLevel="0" collapsed="false">
      <c r="A1061" s="0" t="n">
        <f aca="false">A1060+dh</f>
        <v>28.0999999999995</v>
      </c>
      <c r="B1061" s="0" t="n">
        <f aca="false">SQRT(2*A1061*R-A1061^2)</f>
        <v>29.93977287823</v>
      </c>
      <c r="C1061" s="0" t="n">
        <f aca="false">2*B1061/A1061+(R-A1061)*B1061/(A1061^2)-R^2/A1061^2*ATAN(B1061/(R-A1061))-B/(A1061-H)</f>
        <v>0.362687109560398</v>
      </c>
      <c r="D1061" s="0" t="n">
        <f aca="false">ATAN(2*B1061/A1061+(R-A1061)*B1061/(A1061^2)-R^2/A1061^2*ATAN(B1061/(R-A1061)))/(2*PI())*360</f>
        <v>25.8652447726181</v>
      </c>
    </row>
    <row r="1062" customFormat="false" ht="12.75" hidden="false" customHeight="false" outlineLevel="0" collapsed="false">
      <c r="A1062" s="0" t="n">
        <f aca="false">A1061+dh</f>
        <v>28.1249999999995</v>
      </c>
      <c r="B1062" s="0" t="n">
        <f aca="false">SQRT(2*A1062*R-A1062^2)</f>
        <v>29.9413489175087</v>
      </c>
      <c r="C1062" s="0" t="n">
        <f aca="false">2*B1062/A1062+(R-A1062)*B1062/(A1062^2)-R^2/A1062^2*ATAN(B1062/(R-A1062))-B/(A1062-H)</f>
        <v>0.36205403859303</v>
      </c>
      <c r="D1062" s="0" t="n">
        <f aca="false">ATAN(2*B1062/A1062+(R-A1062)*B1062/(A1062^2)-R^2/A1062^2*ATAN(B1062/(R-A1062)))/(2*PI())*360</f>
        <v>25.8304641275944</v>
      </c>
    </row>
    <row r="1063" customFormat="false" ht="12.75" hidden="false" customHeight="false" outlineLevel="0" collapsed="false">
      <c r="A1063" s="0" t="n">
        <f aca="false">A1062+dh</f>
        <v>28.1499999999995</v>
      </c>
      <c r="B1063" s="0" t="n">
        <f aca="false">SQRT(2*A1063*R-A1063^2)</f>
        <v>29.9429040007812</v>
      </c>
      <c r="C1063" s="0" t="n">
        <f aca="false">2*B1063/A1063+(R-A1063)*B1063/(A1063^2)-R^2/A1063^2*ATAN(B1063/(R-A1063))-B/(A1063-H)</f>
        <v>0.361421253643119</v>
      </c>
      <c r="D1063" s="0" t="n">
        <f aca="false">ATAN(2*B1063/A1063+(R-A1063)*B1063/(A1063^2)-R^2/A1063^2*ATAN(B1063/(R-A1063)))/(2*PI())*360</f>
        <v>25.7956866147599</v>
      </c>
    </row>
    <row r="1064" customFormat="false" ht="12.75" hidden="false" customHeight="false" outlineLevel="0" collapsed="false">
      <c r="A1064" s="0" t="n">
        <f aca="false">A1063+dh</f>
        <v>28.1749999999995</v>
      </c>
      <c r="B1064" s="0" t="n">
        <f aca="false">SQRT(2*A1064*R-A1064^2)</f>
        <v>29.9444381313124</v>
      </c>
      <c r="C1064" s="0" t="n">
        <f aca="false">2*B1064/A1064+(R-A1064)*B1064/(A1064^2)-R^2/A1064^2*ATAN(B1064/(R-A1064))-B/(A1064-H)</f>
        <v>0.360788753773879</v>
      </c>
      <c r="D1064" s="0" t="n">
        <f aca="false">ATAN(2*B1064/A1064+(R-A1064)*B1064/(A1064^2)-R^2/A1064^2*ATAN(B1064/(R-A1064)))/(2*PI())*360</f>
        <v>25.7609122103335</v>
      </c>
    </row>
    <row r="1065" customFormat="false" ht="12.75" hidden="false" customHeight="false" outlineLevel="0" collapsed="false">
      <c r="A1065" s="0" t="n">
        <f aca="false">A1064+dh</f>
        <v>28.1999999999995</v>
      </c>
      <c r="B1065" s="0" t="n">
        <f aca="false">SQRT(2*A1065*R-A1065^2)</f>
        <v>29.9459513123226</v>
      </c>
      <c r="C1065" s="0" t="n">
        <f aca="false">2*B1065/A1065+(R-A1065)*B1065/(A1065^2)-R^2/A1065^2*ATAN(B1065/(R-A1065))-B/(A1065-H)</f>
        <v>0.360156538049907</v>
      </c>
      <c r="D1065" s="0" t="n">
        <f aca="false">ATAN(2*B1065/A1065+(R-A1065)*B1065/(A1065^2)-R^2/A1065^2*ATAN(B1065/(R-A1065)))/(2*PI())*360</f>
        <v>25.7261408905493</v>
      </c>
    </row>
    <row r="1066" customFormat="false" ht="12.75" hidden="false" customHeight="false" outlineLevel="0" collapsed="false">
      <c r="A1066" s="0" t="n">
        <f aca="false">A1065+dh</f>
        <v>28.2249999999995</v>
      </c>
      <c r="B1066" s="0" t="n">
        <f aca="false">SQRT(2*A1066*R-A1066^2)</f>
        <v>29.9474435469874</v>
      </c>
      <c r="C1066" s="0" t="n">
        <f aca="false">2*B1066/A1066+(R-A1066)*B1066/(A1066^2)-R^2/A1066^2*ATAN(B1066/(R-A1066))-B/(A1066-H)</f>
        <v>0.359524605537174</v>
      </c>
      <c r="D1066" s="0" t="n">
        <f aca="false">ATAN(2*B1066/A1066+(R-A1066)*B1066/(A1066^2)-R^2/A1066^2*ATAN(B1066/(R-A1066)))/(2*PI())*360</f>
        <v>25.6913726316564</v>
      </c>
    </row>
    <row r="1067" customFormat="false" ht="12.75" hidden="false" customHeight="false" outlineLevel="0" collapsed="false">
      <c r="A1067" s="0" t="n">
        <f aca="false">A1066+dh</f>
        <v>28.2499999999995</v>
      </c>
      <c r="B1067" s="0" t="n">
        <f aca="false">SQRT(2*A1067*R-A1067^2)</f>
        <v>29.9489148384378</v>
      </c>
      <c r="C1067" s="0" t="n">
        <f aca="false">2*B1067/A1067+(R-A1067)*B1067/(A1067^2)-R^2/A1067^2*ATAN(B1067/(R-A1067))-B/(A1067-H)</f>
        <v>0.358892955303024</v>
      </c>
      <c r="D1067" s="0" t="n">
        <f aca="false">ATAN(2*B1067/A1067+(R-A1067)*B1067/(A1067^2)-R^2/A1067^2*ATAN(B1067/(R-A1067)))/(2*PI())*360</f>
        <v>25.6566074099188</v>
      </c>
    </row>
    <row r="1068" customFormat="false" ht="12.75" hidden="false" customHeight="false" outlineLevel="0" collapsed="false">
      <c r="A1068" s="0" t="n">
        <f aca="false">A1067+dh</f>
        <v>28.2749999999995</v>
      </c>
      <c r="B1068" s="0" t="n">
        <f aca="false">SQRT(2*A1068*R-A1068^2)</f>
        <v>29.9503651897602</v>
      </c>
      <c r="C1068" s="0" t="n">
        <f aca="false">2*B1068/A1068+(R-A1068)*B1068/(A1068^2)-R^2/A1068^2*ATAN(B1068/(R-A1068))-B/(A1068-H)</f>
        <v>0.358261586416163</v>
      </c>
      <c r="D1068" s="0" t="n">
        <f aca="false">ATAN(2*B1068/A1068+(R-A1068)*B1068/(A1068^2)-R^2/A1068^2*ATAN(B1068/(R-A1068)))/(2*PI())*360</f>
        <v>25.6218452016151</v>
      </c>
    </row>
    <row r="1069" customFormat="false" ht="12.75" hidden="false" customHeight="false" outlineLevel="0" collapsed="false">
      <c r="A1069" s="0" t="n">
        <f aca="false">A1068+dh</f>
        <v>28.2999999999995</v>
      </c>
      <c r="B1069" s="0" t="n">
        <f aca="false">SQRT(2*A1069*R-A1069^2)</f>
        <v>29.9517946039966</v>
      </c>
      <c r="C1069" s="0" t="n">
        <f aca="false">2*B1069/A1069+(R-A1069)*B1069/(A1069^2)-R^2/A1069^2*ATAN(B1069/(R-A1069))-B/(A1069-H)</f>
        <v>0.357630497946656</v>
      </c>
      <c r="D1069" s="0" t="n">
        <f aca="false">ATAN(2*B1069/A1069+(R-A1069)*B1069/(A1069^2)-R^2/A1069^2*ATAN(B1069/(R-A1069)))/(2*PI())*360</f>
        <v>25.5870859830384</v>
      </c>
    </row>
    <row r="1070" customFormat="false" ht="12.75" hidden="false" customHeight="false" outlineLevel="0" collapsed="false">
      <c r="A1070" s="0" t="n">
        <f aca="false">A1069+dh</f>
        <v>28.3249999999995</v>
      </c>
      <c r="B1070" s="0" t="n">
        <f aca="false">SQRT(2*A1070*R-A1070^2)</f>
        <v>29.9532030841444</v>
      </c>
      <c r="C1070" s="0" t="n">
        <f aca="false">2*B1070/A1070+(R-A1070)*B1070/(A1070^2)-R^2/A1070^2*ATAN(B1070/(R-A1070))-B/(A1070-H)</f>
        <v>0.356999688965918</v>
      </c>
      <c r="D1070" s="0" t="n">
        <f aca="false">ATAN(2*B1070/A1070+(R-A1070)*B1070/(A1070^2)-R^2/A1070^2*ATAN(B1070/(R-A1070)))/(2*PI())*360</f>
        <v>25.5523297304965</v>
      </c>
    </row>
    <row r="1071" customFormat="false" ht="12.75" hidden="false" customHeight="false" outlineLevel="0" collapsed="false">
      <c r="A1071" s="0" t="n">
        <f aca="false">A1070+dh</f>
        <v>28.3499999999995</v>
      </c>
      <c r="B1071" s="0" t="n">
        <f aca="false">SQRT(2*A1071*R-A1071^2)</f>
        <v>29.9545906331567</v>
      </c>
      <c r="C1071" s="0" t="n">
        <f aca="false">2*B1071/A1071+(R-A1071)*B1071/(A1071^2)-R^2/A1071^2*ATAN(B1071/(R-A1071))-B/(A1071-H)</f>
        <v>0.35636915854671</v>
      </c>
      <c r="D1071" s="0" t="n">
        <f aca="false">ATAN(2*B1071/A1071+(R-A1071)*B1071/(A1071^2)-R^2/A1071^2*ATAN(B1071/(R-A1071)))/(2*PI())*360</f>
        <v>25.5175764203111</v>
      </c>
    </row>
    <row r="1072" customFormat="false" ht="12.75" hidden="false" customHeight="false" outlineLevel="0" collapsed="false">
      <c r="A1072" s="0" t="n">
        <f aca="false">A1071+dh</f>
        <v>28.3749999999995</v>
      </c>
      <c r="B1072" s="0" t="n">
        <f aca="false">SQRT(2*A1072*R-A1072^2)</f>
        <v>29.955957253942</v>
      </c>
      <c r="C1072" s="0" t="n">
        <f aca="false">2*B1072/A1072+(R-A1072)*B1072/(A1072^2)-R^2/A1072^2*ATAN(B1072/(R-A1072))-B/(A1072-H)</f>
        <v>0.355738905763133</v>
      </c>
      <c r="D1072" s="0" t="n">
        <f aca="false">ATAN(2*B1072/A1072+(R-A1072)*B1072/(A1072^2)-R^2/A1072^2*ATAN(B1072/(R-A1072)))/(2*PI())*360</f>
        <v>25.4828260288182</v>
      </c>
    </row>
    <row r="1073" customFormat="false" ht="12.75" hidden="false" customHeight="false" outlineLevel="0" collapsed="false">
      <c r="A1073" s="0" t="n">
        <f aca="false">A1072+dh</f>
        <v>28.3999999999995</v>
      </c>
      <c r="B1073" s="0" t="n">
        <f aca="false">SQRT(2*A1073*R-A1073^2)</f>
        <v>29.9573029493644</v>
      </c>
      <c r="C1073" s="0" t="n">
        <f aca="false">2*B1073/A1073+(R-A1073)*B1073/(A1073^2)-R^2/A1073^2*ATAN(B1073/(R-A1073))-B/(A1073-H)</f>
        <v>0.355108929690617</v>
      </c>
      <c r="D1073" s="0" t="n">
        <f aca="false">ATAN(2*B1073/A1073+(R-A1073)*B1073/(A1073^2)-R^2/A1073^2*ATAN(B1073/(R-A1073)))/(2*PI())*360</f>
        <v>25.4480785323677</v>
      </c>
    </row>
    <row r="1074" customFormat="false" ht="12.75" hidden="false" customHeight="false" outlineLevel="0" collapsed="false">
      <c r="A1074" s="0" t="n">
        <f aca="false">A1073+dh</f>
        <v>28.4249999999995</v>
      </c>
      <c r="B1074" s="0" t="n">
        <f aca="false">SQRT(2*A1074*R-A1074^2)</f>
        <v>29.9586277222439</v>
      </c>
      <c r="C1074" s="0" t="n">
        <f aca="false">2*B1074/A1074+(R-A1074)*B1074/(A1074^2)-R^2/A1074^2*ATAN(B1074/(R-A1074))-B/(A1074-H)</f>
        <v>0.354479229405923</v>
      </c>
      <c r="D1074" s="0" t="n">
        <f aca="false">ATAN(2*B1074/A1074+(R-A1074)*B1074/(A1074^2)-R^2/A1074^2*ATAN(B1074/(R-A1074)))/(2*PI())*360</f>
        <v>25.4133339073231</v>
      </c>
    </row>
    <row r="1075" customFormat="false" ht="12.75" hidden="false" customHeight="false" outlineLevel="0" collapsed="false">
      <c r="A1075" s="0" t="n">
        <f aca="false">A1074+dh</f>
        <v>28.4499999999995</v>
      </c>
      <c r="B1075" s="0" t="n">
        <f aca="false">SQRT(2*A1075*R-A1075^2)</f>
        <v>29.9599315753557</v>
      </c>
      <c r="C1075" s="0" t="n">
        <f aca="false">2*B1075/A1075+(R-A1075)*B1075/(A1075^2)-R^2/A1075^2*ATAN(B1075/(R-A1075))-B/(A1075-H)</f>
        <v>0.35384980398713</v>
      </c>
      <c r="D1075" s="0" t="n">
        <f aca="false">ATAN(2*B1075/A1075+(R-A1075)*B1075/(A1075^2)-R^2/A1075^2*ATAN(B1075/(R-A1075)))/(2*PI())*360</f>
        <v>25.3785921300619</v>
      </c>
    </row>
    <row r="1076" customFormat="false" ht="12.75" hidden="false" customHeight="false" outlineLevel="0" collapsed="false">
      <c r="A1076" s="0" t="n">
        <f aca="false">A1075+dh</f>
        <v>28.4749999999995</v>
      </c>
      <c r="B1076" s="0" t="n">
        <f aca="false">SQRT(2*A1076*R-A1076^2)</f>
        <v>29.9612145114312</v>
      </c>
      <c r="C1076" s="0" t="n">
        <f aca="false">2*B1076/A1076+(R-A1076)*B1076/(A1076^2)-R^2/A1076^2*ATAN(B1076/(R-A1076))-B/(A1076-H)</f>
        <v>0.353220652513631</v>
      </c>
      <c r="D1076" s="0" t="n">
        <f aca="false">ATAN(2*B1076/A1076+(R-A1076)*B1076/(A1076^2)-R^2/A1076^2*ATAN(B1076/(R-A1076)))/(2*PI())*360</f>
        <v>25.3438531769749</v>
      </c>
    </row>
    <row r="1077" customFormat="false" ht="12.75" hidden="false" customHeight="false" outlineLevel="0" collapsed="false">
      <c r="A1077" s="0" t="n">
        <f aca="false">A1076+dh</f>
        <v>28.4999999999995</v>
      </c>
      <c r="B1077" s="0" t="n">
        <f aca="false">SQRT(2*A1077*R-A1077^2)</f>
        <v>29.9624765331572</v>
      </c>
      <c r="C1077" s="0" t="n">
        <f aca="false">2*B1077/A1077+(R-A1077)*B1077/(A1077^2)-R^2/A1077^2*ATAN(B1077/(R-A1077))-B/(A1077-H)</f>
        <v>0.352591774066128</v>
      </c>
      <c r="D1077" s="0" t="n">
        <f aca="false">ATAN(2*B1077/A1077+(R-A1077)*B1077/(A1077^2)-R^2/A1077^2*ATAN(B1077/(R-A1077)))/(2*PI())*360</f>
        <v>25.3091170244661</v>
      </c>
    </row>
    <row r="1078" customFormat="false" ht="12.75" hidden="false" customHeight="false" outlineLevel="0" collapsed="false">
      <c r="A1078" s="0" t="n">
        <f aca="false">A1077+dh</f>
        <v>28.5249999999994</v>
      </c>
      <c r="B1078" s="0" t="n">
        <f aca="false">SQRT(2*A1078*R-A1078^2)</f>
        <v>29.9637176431764</v>
      </c>
      <c r="C1078" s="0" t="n">
        <f aca="false">2*B1078/A1078+(R-A1078)*B1078/(A1078^2)-R^2/A1078^2*ATAN(B1078/(R-A1078))-B/(A1078-H)</f>
        <v>0.351963167726622</v>
      </c>
      <c r="D1078" s="0" t="n">
        <f aca="false">ATAN(2*B1078/A1078+(R-A1078)*B1078/(A1078^2)-R^2/A1078^2*ATAN(B1078/(R-A1078)))/(2*PI())*360</f>
        <v>25.2743836489528</v>
      </c>
    </row>
    <row r="1079" customFormat="false" ht="12.75" hidden="false" customHeight="false" outlineLevel="0" collapsed="false">
      <c r="A1079" s="0" t="n">
        <f aca="false">A1078+dh</f>
        <v>28.5499999999994</v>
      </c>
      <c r="B1079" s="0" t="n">
        <f aca="false">SQRT(2*A1079*R-A1079^2)</f>
        <v>29.964937844087</v>
      </c>
      <c r="C1079" s="0" t="n">
        <f aca="false">2*B1079/A1079+(R-A1079)*B1079/(A1079^2)-R^2/A1079^2*ATAN(B1079/(R-A1079))-B/(A1079-H)</f>
        <v>0.351334832578414</v>
      </c>
      <c r="D1079" s="0" t="n">
        <f aca="false">ATAN(2*B1079/A1079+(R-A1079)*B1079/(A1079^2)-R^2/A1079^2*ATAN(B1079/(R-A1079)))/(2*PI())*360</f>
        <v>25.2396530268654</v>
      </c>
    </row>
    <row r="1080" customFormat="false" ht="12.75" hidden="false" customHeight="false" outlineLevel="0" collapsed="false">
      <c r="A1080" s="0" t="n">
        <f aca="false">A1079+dh</f>
        <v>28.5749999999994</v>
      </c>
      <c r="B1080" s="0" t="n">
        <f aca="false">SQRT(2*A1080*R-A1080^2)</f>
        <v>29.9661371384434</v>
      </c>
      <c r="C1080" s="0" t="n">
        <f aca="false">2*B1080/A1080+(R-A1080)*B1080/(A1080^2)-R^2/A1080^2*ATAN(B1080/(R-A1080))-B/(A1080-H)</f>
        <v>0.350706767706091</v>
      </c>
      <c r="D1080" s="0" t="n">
        <f aca="false">ATAN(2*B1080/A1080+(R-A1080)*B1080/(A1080^2)-R^2/A1080^2*ATAN(B1080/(R-A1080)))/(2*PI())*360</f>
        <v>25.2049251346472</v>
      </c>
    </row>
    <row r="1081" customFormat="false" ht="12.75" hidden="false" customHeight="false" outlineLevel="0" collapsed="false">
      <c r="A1081" s="0" t="n">
        <f aca="false">A1080+dh</f>
        <v>28.5999999999994</v>
      </c>
      <c r="B1081" s="0" t="n">
        <f aca="false">SQRT(2*A1081*R-A1081^2)</f>
        <v>29.9673155287556</v>
      </c>
      <c r="C1081" s="0" t="n">
        <f aca="false">2*B1081/A1081+(R-A1081)*B1081/(A1081^2)-R^2/A1081^2*ATAN(B1081/(R-A1081))-B/(A1081-H)</f>
        <v>0.350078972195524</v>
      </c>
      <c r="D1081" s="0" t="n">
        <f aca="false">ATAN(2*B1081/A1081+(R-A1081)*B1081/(A1081^2)-R^2/A1081^2*ATAN(B1081/(R-A1081)))/(2*PI())*360</f>
        <v>25.1701999487541</v>
      </c>
    </row>
    <row r="1082" customFormat="false" ht="12.75" hidden="false" customHeight="false" outlineLevel="0" collapsed="false">
      <c r="A1082" s="0" t="n">
        <f aca="false">A1081+dh</f>
        <v>28.6249999999994</v>
      </c>
      <c r="B1082" s="0" t="n">
        <f aca="false">SQRT(2*A1082*R-A1082^2)</f>
        <v>29.9684730174895</v>
      </c>
      <c r="C1082" s="0" t="n">
        <f aca="false">2*B1082/A1082+(R-A1082)*B1082/(A1082^2)-R^2/A1082^2*ATAN(B1082/(R-A1082))-B/(A1082-H)</f>
        <v>0.349451445133863</v>
      </c>
      <c r="D1082" s="0" t="n">
        <f aca="false">ATAN(2*B1082/A1082+(R-A1082)*B1082/(A1082^2)-R^2/A1082^2*ATAN(B1082/(R-A1082)))/(2*PI())*360</f>
        <v>25.1354774456545</v>
      </c>
    </row>
    <row r="1083" customFormat="false" ht="12.75" hidden="false" customHeight="false" outlineLevel="0" collapsed="false">
      <c r="A1083" s="0" t="n">
        <f aca="false">A1082+dh</f>
        <v>28.6499999999994</v>
      </c>
      <c r="B1083" s="0" t="n">
        <f aca="false">SQRT(2*A1083*R-A1083^2)</f>
        <v>29.9696096070669</v>
      </c>
      <c r="C1083" s="0" t="n">
        <f aca="false">2*B1083/A1083+(R-A1083)*B1083/(A1083^2)-R^2/A1083^2*ATAN(B1083/(R-A1083))-B/(A1083-H)</f>
        <v>0.348824185609525</v>
      </c>
      <c r="D1083" s="0" t="n">
        <f aca="false">ATAN(2*B1083/A1083+(R-A1083)*B1083/(A1083^2)-R^2/A1083^2*ATAN(B1083/(R-A1083)))/(2*PI())*360</f>
        <v>25.1007576018296</v>
      </c>
    </row>
    <row r="1084" customFormat="false" ht="12.75" hidden="false" customHeight="false" outlineLevel="0" collapsed="false">
      <c r="A1084" s="0" t="n">
        <f aca="false">A1083+dh</f>
        <v>28.6749999999994</v>
      </c>
      <c r="B1084" s="0" t="n">
        <f aca="false">SQRT(2*A1084*R-A1084^2)</f>
        <v>29.9707252998655</v>
      </c>
      <c r="C1084" s="0" t="n">
        <f aca="false">2*B1084/A1084+(R-A1084)*B1084/(A1084^2)-R^2/A1084^2*ATAN(B1084/(R-A1084))-B/(A1084-H)</f>
        <v>0.348197192712197</v>
      </c>
      <c r="D1084" s="0" t="n">
        <f aca="false">ATAN(2*B1084/A1084+(R-A1084)*B1084/(A1084^2)-R^2/A1084^2*ATAN(B1084/(R-A1084)))/(2*PI())*360</f>
        <v>25.0660403937726</v>
      </c>
    </row>
    <row r="1085" customFormat="false" ht="12.75" hidden="false" customHeight="false" outlineLevel="0" collapsed="false">
      <c r="A1085" s="0" t="n">
        <f aca="false">A1084+dh</f>
        <v>28.6999999999994</v>
      </c>
      <c r="B1085" s="0" t="n">
        <f aca="false">SQRT(2*A1085*R-A1085^2)</f>
        <v>29.9718200982189</v>
      </c>
      <c r="C1085" s="0" t="n">
        <f aca="false">2*B1085/A1085+(R-A1085)*B1085/(A1085^2)-R^2/A1085^2*ATAN(B1085/(R-A1085))-B/(A1085-H)</f>
        <v>0.347570465532821</v>
      </c>
      <c r="D1085" s="0" t="n">
        <f aca="false">ATAN(2*B1085/A1085+(R-A1085)*B1085/(A1085^2)-R^2/A1085^2*ATAN(B1085/(R-A1085)))/(2*PI())*360</f>
        <v>25.0313257979888</v>
      </c>
    </row>
    <row r="1086" customFormat="false" ht="12.75" hidden="false" customHeight="false" outlineLevel="0" collapsed="false">
      <c r="A1086" s="0" t="n">
        <f aca="false">A1085+dh</f>
        <v>28.7249999999994</v>
      </c>
      <c r="B1086" s="0" t="n">
        <f aca="false">SQRT(2*A1086*R-A1086^2)</f>
        <v>29.9728940044167</v>
      </c>
      <c r="C1086" s="0" t="n">
        <f aca="false">2*B1086/A1086+(R-A1086)*B1086/(A1086^2)-R^2/A1086^2*ATAN(B1086/(R-A1086))-B/(A1086-H)</f>
        <v>0.346944003163592</v>
      </c>
      <c r="D1086" s="0" t="n">
        <f aca="false">ATAN(2*B1086/A1086+(R-A1086)*B1086/(A1086^2)-R^2/A1086^2*ATAN(B1086/(R-A1086)))/(2*PI())*360</f>
        <v>24.9966137909956</v>
      </c>
    </row>
    <row r="1087" customFormat="false" ht="12.75" hidden="false" customHeight="false" outlineLevel="0" collapsed="false">
      <c r="A1087" s="0" t="n">
        <f aca="false">A1086+dh</f>
        <v>28.7499999999994</v>
      </c>
      <c r="B1087" s="0" t="n">
        <f aca="false">SQRT(2*A1087*R-A1087^2)</f>
        <v>29.9739470207045</v>
      </c>
      <c r="C1087" s="0" t="n">
        <f aca="false">2*B1087/A1087+(R-A1087)*B1087/(A1087^2)-R^2/A1087^2*ATAN(B1087/(R-A1087))-B/(A1087-H)</f>
        <v>0.346317804697954</v>
      </c>
      <c r="D1087" s="0" t="n">
        <f aca="false">ATAN(2*B1087/A1087+(R-A1087)*B1087/(A1087^2)-R^2/A1087^2*ATAN(B1087/(R-A1087)))/(2*PI())*360</f>
        <v>24.9619043493223</v>
      </c>
    </row>
    <row r="1088" customFormat="false" ht="12.75" hidden="false" customHeight="false" outlineLevel="0" collapsed="false">
      <c r="A1088" s="0" t="n">
        <f aca="false">A1087+dh</f>
        <v>28.7749999999994</v>
      </c>
      <c r="B1088" s="0" t="n">
        <f aca="false">SQRT(2*A1088*R-A1088^2)</f>
        <v>29.9749791492838</v>
      </c>
      <c r="C1088" s="0" t="n">
        <f aca="false">2*B1088/A1088+(R-A1088)*B1088/(A1088^2)-R^2/A1088^2*ATAN(B1088/(R-A1088))-B/(A1088-H)</f>
        <v>0.345691869230591</v>
      </c>
      <c r="D1088" s="0" t="n">
        <f aca="false">ATAN(2*B1088/A1088+(R-A1088)*B1088/(A1088^2)-R^2/A1088^2*ATAN(B1088/(R-A1088)))/(2*PI())*360</f>
        <v>24.9271974495098</v>
      </c>
    </row>
    <row r="1089" customFormat="false" ht="12.75" hidden="false" customHeight="false" outlineLevel="0" collapsed="false">
      <c r="A1089" s="0" t="n">
        <f aca="false">A1088+dh</f>
        <v>28.7999999999994</v>
      </c>
      <c r="B1089" s="0" t="n">
        <f aca="false">SQRT(2*A1089*R-A1089^2)</f>
        <v>29.9759903923123</v>
      </c>
      <c r="C1089" s="0" t="n">
        <f aca="false">2*B1089/A1089+(R-A1089)*B1089/(A1089^2)-R^2/A1089^2*ATAN(B1089/(R-A1089))-B/(A1089-H)</f>
        <v>0.345066195857418</v>
      </c>
      <c r="D1089" s="0" t="n">
        <f aca="false">ATAN(2*B1089/A1089+(R-A1089)*B1089/(A1089^2)-R^2/A1089^2*ATAN(B1089/(R-A1089)))/(2*PI())*360</f>
        <v>24.8924930681104</v>
      </c>
    </row>
    <row r="1090" customFormat="false" ht="12.75" hidden="false" customHeight="false" outlineLevel="0" collapsed="false">
      <c r="A1090" s="0" t="n">
        <f aca="false">A1089+dh</f>
        <v>28.8249999999994</v>
      </c>
      <c r="B1090" s="0" t="n">
        <f aca="false">SQRT(2*A1090*R-A1090^2)</f>
        <v>29.9769807519036</v>
      </c>
      <c r="C1090" s="0" t="n">
        <f aca="false">2*B1090/A1090+(R-A1090)*B1090/(A1090^2)-R^2/A1090^2*ATAN(B1090/(R-A1090))-B/(A1090-H)</f>
        <v>0.344440783675583</v>
      </c>
      <c r="D1090" s="0" t="n">
        <f aca="false">ATAN(2*B1090/A1090+(R-A1090)*B1090/(A1090^2)-R^2/A1090^2*ATAN(B1090/(R-A1090)))/(2*PI())*360</f>
        <v>24.8577911816881</v>
      </c>
    </row>
    <row r="1091" customFormat="false" ht="12.75" hidden="false" customHeight="false" outlineLevel="0" collapsed="false">
      <c r="A1091" s="0" t="n">
        <f aca="false">A1090+dh</f>
        <v>28.8499999999994</v>
      </c>
      <c r="B1091" s="0" t="n">
        <f aca="false">SQRT(2*A1091*R-A1091^2)</f>
        <v>29.9779502301275</v>
      </c>
      <c r="C1091" s="0" t="n">
        <f aca="false">2*B1091/A1091+(R-A1091)*B1091/(A1091^2)-R^2/A1091^2*ATAN(B1091/(R-A1091))-B/(A1091-H)</f>
        <v>0.343815631783453</v>
      </c>
      <c r="D1091" s="0" t="n">
        <f aca="false">ATAN(2*B1091/A1091+(R-A1091)*B1091/(A1091^2)-R^2/A1091^2*ATAN(B1091/(R-A1091)))/(2*PI())*360</f>
        <v>24.8230917668178</v>
      </c>
    </row>
    <row r="1092" customFormat="false" ht="12.75" hidden="false" customHeight="false" outlineLevel="0" collapsed="false">
      <c r="A1092" s="0" t="n">
        <f aca="false">A1091+dh</f>
        <v>28.8749999999994</v>
      </c>
      <c r="B1092" s="0" t="n">
        <f aca="false">SQRT(2*A1092*R-A1092^2)</f>
        <v>29.9788988290097</v>
      </c>
      <c r="C1092" s="0" t="n">
        <f aca="false">2*B1092/A1092+(R-A1092)*B1092/(A1092^2)-R^2/A1092^2*ATAN(B1092/(R-A1092))-B/(A1092-H)</f>
        <v>0.343190739280615</v>
      </c>
      <c r="D1092" s="0" t="n">
        <f aca="false">ATAN(2*B1092/A1092+(R-A1092)*B1092/(A1092^2)-R^2/A1092^2*ATAN(B1092/(R-A1092)))/(2*PI())*360</f>
        <v>24.7883948000858</v>
      </c>
    </row>
    <row r="1093" customFormat="false" ht="12.75" hidden="false" customHeight="false" outlineLevel="0" collapsed="false">
      <c r="A1093" s="0" t="n">
        <f aca="false">A1092+dh</f>
        <v>28.8999999999994</v>
      </c>
      <c r="B1093" s="0" t="n">
        <f aca="false">SQRT(2*A1093*R-A1093^2)</f>
        <v>29.9798265505323</v>
      </c>
      <c r="C1093" s="0" t="n">
        <f aca="false">2*B1093/A1093+(R-A1093)*B1093/(A1093^2)-R^2/A1093^2*ATAN(B1093/(R-A1093))-B/(A1093-H)</f>
        <v>0.342566105267862</v>
      </c>
      <c r="D1093" s="0" t="n">
        <f aca="false">ATAN(2*B1093/A1093+(R-A1093)*B1093/(A1093^2)-R^2/A1093^2*ATAN(B1093/(R-A1093)))/(2*PI())*360</f>
        <v>24.7537002580891</v>
      </c>
    </row>
    <row r="1094" customFormat="false" ht="12.75" hidden="false" customHeight="false" outlineLevel="0" collapsed="false">
      <c r="A1094" s="0" t="n">
        <f aca="false">A1093+dh</f>
        <v>28.9249999999994</v>
      </c>
      <c r="B1094" s="0" t="n">
        <f aca="false">SQRT(2*A1094*R-A1094^2)</f>
        <v>29.9807333966332</v>
      </c>
      <c r="C1094" s="0" t="n">
        <f aca="false">2*B1094/A1094+(R-A1094)*B1094/(A1094^2)-R^2/A1094^2*ATAN(B1094/(R-A1094))-B/(A1094-H)</f>
        <v>0.341941728847194</v>
      </c>
      <c r="D1094" s="0" t="n">
        <f aca="false">ATAN(2*B1094/A1094+(R-A1094)*B1094/(A1094^2)-R^2/A1094^2*ATAN(B1094/(R-A1094)))/(2*PI())*360</f>
        <v>24.7190081174357</v>
      </c>
    </row>
    <row r="1095" customFormat="false" ht="12.75" hidden="false" customHeight="false" outlineLevel="0" collapsed="false">
      <c r="A1095" s="0" t="n">
        <f aca="false">A1094+dh</f>
        <v>28.9499999999994</v>
      </c>
      <c r="B1095" s="0" t="n">
        <f aca="false">SQRT(2*A1095*R-A1095^2)</f>
        <v>29.9816193692068</v>
      </c>
      <c r="C1095" s="0" t="n">
        <f aca="false">2*B1095/A1095+(R-A1095)*B1095/(A1095^2)-R^2/A1095^2*ATAN(B1095/(R-A1095))-B/(A1095-H)</f>
        <v>0.34131760912181</v>
      </c>
      <c r="D1095" s="0" t="n">
        <f aca="false">ATAN(2*B1095/A1095+(R-A1095)*B1095/(A1095^2)-R^2/A1095^2*ATAN(B1095/(R-A1095)))/(2*PI())*360</f>
        <v>24.684318354744</v>
      </c>
    </row>
    <row r="1096" customFormat="false" ht="12.75" hidden="false" customHeight="false" outlineLevel="0" collapsed="false">
      <c r="A1096" s="0" t="n">
        <f aca="false">A1095+dh</f>
        <v>28.9749999999994</v>
      </c>
      <c r="B1096" s="0" t="n">
        <f aca="false">SQRT(2*A1096*R-A1096^2)</f>
        <v>29.9824844701035</v>
      </c>
      <c r="C1096" s="0" t="n">
        <f aca="false">2*B1096/A1096+(R-A1096)*B1096/(A1096^2)-R^2/A1096^2*ATAN(B1096/(R-A1096))-B/(A1096-H)</f>
        <v>0.340693745196099</v>
      </c>
      <c r="D1096" s="0" t="n">
        <f aca="false">ATAN(2*B1096/A1096+(R-A1096)*B1096/(A1096^2)-R^2/A1096^2*ATAN(B1096/(R-A1096)))/(2*PI())*360</f>
        <v>24.6496309466433</v>
      </c>
    </row>
    <row r="1097" customFormat="false" ht="12.75" hidden="false" customHeight="false" outlineLevel="0" collapsed="false">
      <c r="A1097" s="0" t="n">
        <f aca="false">A1096+dh</f>
        <v>28.9999999999994</v>
      </c>
      <c r="B1097" s="0" t="n">
        <f aca="false">SQRT(2*A1097*R-A1097^2)</f>
        <v>29.9833287011299</v>
      </c>
      <c r="C1097" s="0" t="n">
        <f aca="false">2*B1097/A1097+(R-A1097)*B1097/(A1097^2)-R^2/A1097^2*ATAN(B1097/(R-A1097))-B/(A1097-H)</f>
        <v>0.340070136175637</v>
      </c>
      <c r="D1097" s="0" t="n">
        <f aca="false">ATAN(2*B1097/A1097+(R-A1097)*B1097/(A1097^2)-R^2/A1097^2*ATAN(B1097/(R-A1097)))/(2*PI())*360</f>
        <v>24.6149458697727</v>
      </c>
    </row>
    <row r="1098" customFormat="false" ht="12.75" hidden="false" customHeight="false" outlineLevel="0" collapsed="false">
      <c r="A1098" s="0" t="n">
        <f aca="false">A1097+dh</f>
        <v>29.0249999999994</v>
      </c>
      <c r="B1098" s="0" t="n">
        <f aca="false">SQRT(2*A1098*R-A1098^2)</f>
        <v>29.9841520640488</v>
      </c>
      <c r="C1098" s="0" t="n">
        <f aca="false">2*B1098/A1098+(R-A1098)*B1098/(A1098^2)-R^2/A1098^2*ATAN(B1098/(R-A1098))-B/(A1098-H)</f>
        <v>0.339446781167181</v>
      </c>
      <c r="D1098" s="0" t="n">
        <f aca="false">ATAN(2*B1098/A1098+(R-A1098)*B1098/(A1098^2)-R^2/A1098^2*ATAN(B1098/(R-A1098)))/(2*PI())*360</f>
        <v>24.5802631007821</v>
      </c>
    </row>
    <row r="1099" customFormat="false" ht="12.75" hidden="false" customHeight="false" outlineLevel="0" collapsed="false">
      <c r="A1099" s="0" t="n">
        <f aca="false">A1098+dh</f>
        <v>29.0499999999994</v>
      </c>
      <c r="B1099" s="0" t="n">
        <f aca="false">SQRT(2*A1099*R-A1099^2)</f>
        <v>29.9849545605792</v>
      </c>
      <c r="C1099" s="0" t="n">
        <f aca="false">2*B1099/A1099+(R-A1099)*B1099/(A1099^2)-R^2/A1099^2*ATAN(B1099/(R-A1099))-B/(A1099-H)</f>
        <v>0.338823679278662</v>
      </c>
      <c r="D1099" s="0" t="n">
        <f aca="false">ATAN(2*B1099/A1099+(R-A1099)*B1099/(A1099^2)-R^2/A1099^2*ATAN(B1099/(R-A1099)))/(2*PI())*360</f>
        <v>24.5455826163309</v>
      </c>
    </row>
    <row r="1100" customFormat="false" ht="12.75" hidden="false" customHeight="false" outlineLevel="0" collapsed="false">
      <c r="A1100" s="0" t="n">
        <f aca="false">A1099+dh</f>
        <v>29.0749999999994</v>
      </c>
      <c r="B1100" s="0" t="n">
        <f aca="false">SQRT(2*A1100*R-A1100^2)</f>
        <v>29.9857361923965</v>
      </c>
      <c r="C1100" s="0" t="n">
        <f aca="false">2*B1100/A1100+(R-A1100)*B1100/(A1100^2)-R^2/A1100^2*ATAN(B1100/(R-A1100))-B/(A1100-H)</f>
        <v>0.338200829619181</v>
      </c>
      <c r="D1100" s="0" t="n">
        <f aca="false">ATAN(2*B1100/A1100+(R-A1100)*B1100/(A1100^2)-R^2/A1100^2*ATAN(B1100/(R-A1100)))/(2*PI())*360</f>
        <v>24.510904393089</v>
      </c>
    </row>
    <row r="1101" customFormat="false" ht="12.75" hidden="false" customHeight="false" outlineLevel="0" collapsed="false">
      <c r="A1101" s="0" t="n">
        <f aca="false">A1100+dh</f>
        <v>29.0999999999994</v>
      </c>
      <c r="B1101" s="0" t="n">
        <f aca="false">SQRT(2*A1101*R-A1101^2)</f>
        <v>29.9864969611323</v>
      </c>
      <c r="C1101" s="0" t="n">
        <f aca="false">2*B1101/A1101+(R-A1101)*B1101/(A1101^2)-R^2/A1101^2*ATAN(B1101/(R-A1101))-B/(A1101-H)</f>
        <v>0.337578231298997</v>
      </c>
      <c r="D1101" s="0" t="n">
        <f aca="false">ATAN(2*B1101/A1101+(R-A1101)*B1101/(A1101^2)-R^2/A1101^2*ATAN(B1101/(R-A1101)))/(2*PI())*360</f>
        <v>24.4762284077355</v>
      </c>
    </row>
    <row r="1102" customFormat="false" ht="12.75" hidden="false" customHeight="false" outlineLevel="0" collapsed="false">
      <c r="A1102" s="0" t="n">
        <f aca="false">A1101+dh</f>
        <v>29.1249999999994</v>
      </c>
      <c r="B1102" s="0" t="n">
        <f aca="false">SQRT(2*A1102*R-A1102^2)</f>
        <v>29.9872368683745</v>
      </c>
      <c r="C1102" s="0" t="n">
        <f aca="false">2*B1102/A1102+(R-A1102)*B1102/(A1102^2)-R^2/A1102^2*ATAN(B1102/(R-A1102))-B/(A1102-H)</f>
        <v>0.336955883429531</v>
      </c>
      <c r="D1102" s="0" t="n">
        <f aca="false">ATAN(2*B1102/A1102+(R-A1102)*B1102/(A1102^2)-R^2/A1102^2*ATAN(B1102/(R-A1102)))/(2*PI())*360</f>
        <v>24.4415546369594</v>
      </c>
    </row>
    <row r="1103" customFormat="false" ht="12.75" hidden="false" customHeight="false" outlineLevel="0" collapsed="false">
      <c r="A1103" s="0" t="n">
        <f aca="false">A1102+dh</f>
        <v>29.1499999999994</v>
      </c>
      <c r="B1103" s="0" t="n">
        <f aca="false">SQRT(2*A1103*R-A1103^2)</f>
        <v>29.9879559156672</v>
      </c>
      <c r="C1103" s="0" t="n">
        <f aca="false">2*B1103/A1103+(R-A1103)*B1103/(A1103^2)-R^2/A1103^2*ATAN(B1103/(R-A1103))-B/(A1103-H)</f>
        <v>0.33633378512335</v>
      </c>
      <c r="D1103" s="0" t="n">
        <f aca="false">ATAN(2*B1103/A1103+(R-A1103)*B1103/(A1103^2)-R^2/A1103^2*ATAN(B1103/(R-A1103)))/(2*PI())*360</f>
        <v>24.4068830574592</v>
      </c>
    </row>
    <row r="1104" customFormat="false" ht="12.75" hidden="false" customHeight="false" outlineLevel="0" collapsed="false">
      <c r="A1104" s="0" t="n">
        <f aca="false">A1103+dh</f>
        <v>29.1749999999994</v>
      </c>
      <c r="B1104" s="0" t="n">
        <f aca="false">SQRT(2*A1104*R-A1104^2)</f>
        <v>29.9886541045109</v>
      </c>
      <c r="C1104" s="0" t="n">
        <f aca="false">2*B1104/A1104+(R-A1104)*B1104/(A1104^2)-R^2/A1104^2*ATAN(B1104/(R-A1104))-B/(A1104-H)</f>
        <v>0.335711935494169</v>
      </c>
      <c r="D1104" s="0" t="n">
        <f aca="false">ATAN(2*B1104/A1104+(R-A1104)*B1104/(A1104^2)-R^2/A1104^2*ATAN(B1104/(R-A1104)))/(2*PI())*360</f>
        <v>24.3722136459427</v>
      </c>
    </row>
    <row r="1105" customFormat="false" ht="12.75" hidden="false" customHeight="false" outlineLevel="0" collapsed="false">
      <c r="A1105" s="0" t="n">
        <f aca="false">A1104+dh</f>
        <v>29.1999999999994</v>
      </c>
      <c r="B1105" s="0" t="n">
        <f aca="false">SQRT(2*A1105*R-A1105^2)</f>
        <v>29.9893314363625</v>
      </c>
      <c r="C1105" s="0" t="n">
        <f aca="false">2*B1105/A1105+(R-A1105)*B1105/(A1105^2)-R^2/A1105^2*ATAN(B1105/(R-A1105))-B/(A1105-H)</f>
        <v>0.335090333656839</v>
      </c>
      <c r="D1105" s="0" t="n">
        <f aca="false">ATAN(2*B1105/A1105+(R-A1105)*B1105/(A1105^2)-R^2/A1105^2*ATAN(B1105/(R-A1105)))/(2*PI())*360</f>
        <v>24.3375463791267</v>
      </c>
    </row>
    <row r="1106" customFormat="false" ht="12.75" hidden="false" customHeight="false" outlineLevel="0" collapsed="false">
      <c r="A1106" s="0" t="n">
        <f aca="false">A1105+dh</f>
        <v>29.2249999999994</v>
      </c>
      <c r="B1106" s="0" t="n">
        <f aca="false">SQRT(2*A1106*R-A1106^2)</f>
        <v>29.9899879126351</v>
      </c>
      <c r="C1106" s="0" t="n">
        <f aca="false">2*B1106/A1106+(R-A1106)*B1106/(A1106^2)-R^2/A1106^2*ATAN(B1106/(R-A1106))-B/(A1106-H)</f>
        <v>0.334468978727346</v>
      </c>
      <c r="D1106" s="0" t="n">
        <f aca="false">ATAN(2*B1106/A1106+(R-A1106)*B1106/(A1106^2)-R^2/A1106^2*ATAN(B1106/(R-A1106)))/(2*PI())*360</f>
        <v>24.3028812337374</v>
      </c>
    </row>
    <row r="1107" customFormat="false" ht="12.75" hidden="false" customHeight="false" outlineLevel="0" collapsed="false">
      <c r="A1107" s="0" t="n">
        <f aca="false">A1106+dh</f>
        <v>29.2499999999994</v>
      </c>
      <c r="B1107" s="0" t="n">
        <f aca="false">SQRT(2*A1107*R-A1107^2)</f>
        <v>29.9906235346983</v>
      </c>
      <c r="C1107" s="0" t="n">
        <f aca="false">2*B1107/A1107+(R-A1107)*B1107/(A1107^2)-R^2/A1107^2*ATAN(B1107/(R-A1107))-B/(A1107-H)</f>
        <v>0.333847869822802</v>
      </c>
      <c r="D1107" s="0" t="n">
        <f aca="false">ATAN(2*B1107/A1107+(R-A1107)*B1107/(A1107^2)-R^2/A1107^2*ATAN(B1107/(R-A1107)))/(2*PI())*360</f>
        <v>24.2682181865095</v>
      </c>
    </row>
    <row r="1108" customFormat="false" ht="12.75" hidden="false" customHeight="false" outlineLevel="0" collapsed="false">
      <c r="A1108" s="0" t="n">
        <f aca="false">A1107+dh</f>
        <v>29.2749999999994</v>
      </c>
      <c r="B1108" s="0" t="n">
        <f aca="false">SQRT(2*A1108*R-A1108^2)</f>
        <v>29.991238303878</v>
      </c>
      <c r="C1108" s="0" t="n">
        <f aca="false">2*B1108/A1108+(R-A1108)*B1108/(A1108^2)-R^2/A1108^2*ATAN(B1108/(R-A1108))-B/(A1108-H)</f>
        <v>0.333227006061439</v>
      </c>
      <c r="D1108" s="0" t="n">
        <f aca="false">ATAN(2*B1108/A1108+(R-A1108)*B1108/(A1108^2)-R^2/A1108^2*ATAN(B1108/(R-A1108)))/(2*PI())*360</f>
        <v>24.2335572141867</v>
      </c>
    </row>
    <row r="1109" customFormat="false" ht="12.75" hidden="false" customHeight="false" outlineLevel="0" collapsed="false">
      <c r="A1109" s="0" t="n">
        <f aca="false">A1108+dh</f>
        <v>29.2999999999994</v>
      </c>
      <c r="B1109" s="0" t="n">
        <f aca="false">SQRT(2*A1109*R-A1109^2)</f>
        <v>29.9918322214565</v>
      </c>
      <c r="C1109" s="0" t="n">
        <f aca="false">2*B1109/A1109+(R-A1109)*B1109/(A1109^2)-R^2/A1109^2*ATAN(B1109/(R-A1109))-B/(A1109-H)</f>
        <v>0.332606386562606</v>
      </c>
      <c r="D1109" s="0" t="n">
        <f aca="false">ATAN(2*B1109/A1109+(R-A1109)*B1109/(A1109^2)-R^2/A1109^2*ATAN(B1109/(R-A1109)))/(2*PI())*360</f>
        <v>24.1988982935211</v>
      </c>
    </row>
    <row r="1110" customFormat="false" ht="12.75" hidden="false" customHeight="false" outlineLevel="0" collapsed="false">
      <c r="A1110" s="0" t="n">
        <f aca="false">A1109+dh</f>
        <v>29.3249999999994</v>
      </c>
      <c r="B1110" s="0" t="n">
        <f aca="false">SQRT(2*A1110*R-A1110^2)</f>
        <v>29.9924052886727</v>
      </c>
      <c r="C1110" s="0" t="n">
        <f aca="false">2*B1110/A1110+(R-A1110)*B1110/(A1110^2)-R^2/A1110^2*ATAN(B1110/(R-A1110))-B/(A1110-H)</f>
        <v>0.33198601044676</v>
      </c>
      <c r="D1110" s="0" t="n">
        <f aca="false">ATAN(2*B1110/A1110+(R-A1110)*B1110/(A1110^2)-R^2/A1110^2*ATAN(B1110/(R-A1110)))/(2*PI())*360</f>
        <v>24.1642414012735</v>
      </c>
    </row>
    <row r="1111" customFormat="false" ht="12.75" hidden="false" customHeight="false" outlineLevel="0" collapsed="false">
      <c r="A1111" s="0" t="n">
        <f aca="false">A1110+dh</f>
        <v>29.3499999999994</v>
      </c>
      <c r="B1111" s="0" t="n">
        <f aca="false">SQRT(2*A1111*R-A1111^2)</f>
        <v>29.9929575067215</v>
      </c>
      <c r="C1111" s="0" t="n">
        <f aca="false">2*B1111/A1111+(R-A1111)*B1111/(A1111^2)-R^2/A1111^2*ATAN(B1111/(R-A1111))-B/(A1111-H)</f>
        <v>0.331365876835461</v>
      </c>
      <c r="D1111" s="0" t="n">
        <f aca="false">ATAN(2*B1111/A1111+(R-A1111)*B1111/(A1111^2)-R^2/A1111^2*ATAN(B1111/(R-A1111)))/(2*PI())*360</f>
        <v>24.1295865142128</v>
      </c>
    </row>
    <row r="1112" customFormat="false" ht="12.75" hidden="false" customHeight="false" outlineLevel="0" collapsed="false">
      <c r="A1112" s="0" t="n">
        <f aca="false">A1111+dh</f>
        <v>29.3749999999994</v>
      </c>
      <c r="B1112" s="0" t="n">
        <f aca="false">SQRT(2*A1112*R-A1112^2)</f>
        <v>29.9934888767546</v>
      </c>
      <c r="C1112" s="0" t="n">
        <f aca="false">2*B1112/A1112+(R-A1112)*B1112/(A1112^2)-R^2/A1112^2*ATAN(B1112/(R-A1112))-B/(A1112-H)</f>
        <v>0.330745984851369</v>
      </c>
      <c r="D1112" s="0" t="n">
        <f aca="false">ATAN(2*B1112/A1112+(R-A1112)*B1112/(A1112^2)-R^2/A1112^2*ATAN(B1112/(R-A1112)))/(2*PI())*360</f>
        <v>24.0949336091161</v>
      </c>
    </row>
    <row r="1113" customFormat="false" ht="12.75" hidden="false" customHeight="false" outlineLevel="0" collapsed="false">
      <c r="A1113" s="0" t="n">
        <f aca="false">A1112+dh</f>
        <v>29.3999999999994</v>
      </c>
      <c r="B1113" s="0" t="n">
        <f aca="false">SQRT(2*A1113*R-A1113^2)</f>
        <v>29.99399939988</v>
      </c>
      <c r="C1113" s="0" t="n">
        <f aca="false">2*B1113/A1113+(R-A1113)*B1113/(A1113^2)-R^2/A1113^2*ATAN(B1113/(R-A1113))-B/(A1113-H)</f>
        <v>0.330126333618232</v>
      </c>
      <c r="D1113" s="0" t="n">
        <f aca="false">ATAN(2*B1113/A1113+(R-A1113)*B1113/(A1113^2)-R^2/A1113^2*ATAN(B1113/(R-A1113)))/(2*PI())*360</f>
        <v>24.0602826627685</v>
      </c>
    </row>
    <row r="1114" customFormat="false" ht="12.75" hidden="false" customHeight="false" outlineLevel="0" collapsed="false">
      <c r="A1114" s="0" t="n">
        <f aca="false">A1113+dh</f>
        <v>29.4249999999994</v>
      </c>
      <c r="B1114" s="0" t="n">
        <f aca="false">SQRT(2*A1114*R-A1114^2)</f>
        <v>29.9944890771621</v>
      </c>
      <c r="C1114" s="0" t="n">
        <f aca="false">2*B1114/A1114+(R-A1114)*B1114/(A1114^2)-R^2/A1114^2*ATAN(B1114/(R-A1114))-B/(A1114-H)</f>
        <v>0.329506922260886</v>
      </c>
      <c r="D1114" s="0" t="n">
        <f aca="false">ATAN(2*B1114/A1114+(R-A1114)*B1114/(A1114^2)-R^2/A1114^2*ATAN(B1114/(R-A1114)))/(2*PI())*360</f>
        <v>24.0256336519632</v>
      </c>
    </row>
    <row r="1115" customFormat="false" ht="12.75" hidden="false" customHeight="false" outlineLevel="0" collapsed="false">
      <c r="A1115" s="0" t="n">
        <f aca="false">A1114+dh</f>
        <v>29.4499999999994</v>
      </c>
      <c r="B1115" s="0" t="n">
        <f aca="false">SQRT(2*A1115*R-A1115^2)</f>
        <v>29.9949579096221</v>
      </c>
      <c r="C1115" s="0" t="n">
        <f aca="false">2*B1115/A1115+(R-A1115)*B1115/(A1115^2)-R^2/A1115^2*ATAN(B1115/(R-A1115))-B/(A1115-H)</f>
        <v>0.328887749905247</v>
      </c>
      <c r="D1115" s="0" t="n">
        <f aca="false">ATAN(2*B1115/A1115+(R-A1115)*B1115/(A1115^2)-R^2/A1115^2*ATAN(B1115/(R-A1115)))/(2*PI())*360</f>
        <v>23.9909865535007</v>
      </c>
    </row>
    <row r="1116" customFormat="false" ht="12.75" hidden="false" customHeight="false" outlineLevel="0" collapsed="false">
      <c r="A1116" s="0" t="n">
        <f aca="false">A1115+dh</f>
        <v>29.4749999999994</v>
      </c>
      <c r="B1116" s="0" t="n">
        <f aca="false">SQRT(2*A1116*R-A1116^2)</f>
        <v>29.9954058982371</v>
      </c>
      <c r="C1116" s="0" t="n">
        <f aca="false">2*B1116/A1116+(R-A1116)*B1116/(A1116^2)-R^2/A1116^2*ATAN(B1116/(R-A1116))-B/(A1116-H)</f>
        <v>0.328268815678305</v>
      </c>
      <c r="D1116" s="0" t="n">
        <f aca="false">ATAN(2*B1116/A1116+(R-A1116)*B1116/(A1116^2)-R^2/A1116^2*ATAN(B1116/(R-A1116)))/(2*PI())*360</f>
        <v>23.9563413441894</v>
      </c>
    </row>
    <row r="1117" customFormat="false" ht="12.75" hidden="false" customHeight="false" outlineLevel="0" collapsed="false">
      <c r="A1117" s="0" t="n">
        <f aca="false">A1116+dh</f>
        <v>29.4999999999994</v>
      </c>
      <c r="B1117" s="0" t="n">
        <f aca="false">SQRT(2*A1117*R-A1117^2)</f>
        <v>29.9958330439413</v>
      </c>
      <c r="C1117" s="0" t="n">
        <f aca="false">2*B1117/A1117+(R-A1117)*B1117/(A1117^2)-R^2/A1117^2*ATAN(B1117/(R-A1117))-B/(A1117-H)</f>
        <v>0.327650118708118</v>
      </c>
      <c r="D1117" s="0" t="n">
        <f aca="false">ATAN(2*B1117/A1117+(R-A1117)*B1117/(A1117^2)-R^2/A1117^2*ATAN(B1117/(R-A1117)))/(2*PI())*360</f>
        <v>23.9216980008451</v>
      </c>
    </row>
    <row r="1118" customFormat="false" ht="12.75" hidden="false" customHeight="false" outlineLevel="0" collapsed="false">
      <c r="A1118" s="0" t="n">
        <f aca="false">A1117+dh</f>
        <v>29.5249999999994</v>
      </c>
      <c r="B1118" s="0" t="n">
        <f aca="false">SQRT(2*A1118*R-A1118^2)</f>
        <v>29.9962393476249</v>
      </c>
      <c r="C1118" s="0" t="n">
        <f aca="false">2*B1118/A1118+(R-A1118)*B1118/(A1118^2)-R^2/A1118^2*ATAN(B1118/(R-A1118))-B/(A1118-H)</f>
        <v>0.327031658123806</v>
      </c>
      <c r="D1118" s="0" t="n">
        <f aca="false">ATAN(2*B1118/A1118+(R-A1118)*B1118/(A1118^2)-R^2/A1118^2*ATAN(B1118/(R-A1118)))/(2*PI())*360</f>
        <v>23.8870565002908</v>
      </c>
    </row>
    <row r="1119" customFormat="false" ht="12.75" hidden="false" customHeight="false" outlineLevel="0" collapsed="false">
      <c r="A1119" s="0" t="n">
        <f aca="false">A1118+dh</f>
        <v>29.5499999999994</v>
      </c>
      <c r="B1119" s="0" t="n">
        <f aca="false">SQRT(2*A1119*R-A1119^2)</f>
        <v>29.9966248101349</v>
      </c>
      <c r="C1119" s="0" t="n">
        <f aca="false">2*B1119/A1119+(R-A1119)*B1119/(A1119^2)-R^2/A1119^2*ATAN(B1119/(R-A1119))-B/(A1119-H)</f>
        <v>0.326413433055547</v>
      </c>
      <c r="D1119" s="0" t="n">
        <f aca="false">ATAN(2*B1119/A1119+(R-A1119)*B1119/(A1119^2)-R^2/A1119^2*ATAN(B1119/(R-A1119)))/(2*PI())*360</f>
        <v>23.8524168193566</v>
      </c>
    </row>
    <row r="1120" customFormat="false" ht="12.75" hidden="false" customHeight="false" outlineLevel="0" collapsed="false">
      <c r="A1120" s="0" t="n">
        <f aca="false">A1119+dh</f>
        <v>29.5749999999994</v>
      </c>
      <c r="B1120" s="0" t="n">
        <f aca="false">SQRT(2*A1120*R-A1120^2)</f>
        <v>29.9969894322747</v>
      </c>
      <c r="C1120" s="0" t="n">
        <f aca="false">2*B1120/A1120+(R-A1120)*B1120/(A1120^2)-R^2/A1120^2*ATAN(B1120/(R-A1120))-B/(A1120-H)</f>
        <v>0.325795442634568</v>
      </c>
      <c r="D1120" s="0" t="n">
        <f aca="false">ATAN(2*B1120/A1120+(R-A1120)*B1120/(A1120^2)-R^2/A1120^2*ATAN(B1120/(R-A1120)))/(2*PI())*360</f>
        <v>23.8177789348798</v>
      </c>
    </row>
    <row r="1121" customFormat="false" ht="12.75" hidden="false" customHeight="false" outlineLevel="0" collapsed="false">
      <c r="A1121" s="0" t="n">
        <f aca="false">A1120+dh</f>
        <v>29.5999999999994</v>
      </c>
      <c r="B1121" s="0" t="n">
        <f aca="false">SQRT(2*A1121*R-A1121^2)</f>
        <v>29.9973332148043</v>
      </c>
      <c r="C1121" s="0" t="n">
        <f aca="false">2*B1121/A1121+(R-A1121)*B1121/(A1121^2)-R^2/A1121^2*ATAN(B1121/(R-A1121))-B/(A1121-H)</f>
        <v>0.325177685993143</v>
      </c>
      <c r="D1121" s="0" t="n">
        <f aca="false">ATAN(2*B1121/A1121+(R-A1121)*B1121/(A1121^2)-R^2/A1121^2*ATAN(B1121/(R-A1121)))/(2*PI())*360</f>
        <v>23.7831428237043</v>
      </c>
    </row>
    <row r="1122" customFormat="false" ht="12.75" hidden="false" customHeight="false" outlineLevel="0" collapsed="false">
      <c r="A1122" s="0" t="n">
        <f aca="false">A1121+dh</f>
        <v>29.6249999999994</v>
      </c>
      <c r="B1122" s="0" t="n">
        <f aca="false">SQRT(2*A1122*R-A1122^2)</f>
        <v>29.9976561584401</v>
      </c>
      <c r="C1122" s="0" t="n">
        <f aca="false">2*B1122/A1122+(R-A1122)*B1122/(A1122^2)-R^2/A1122^2*ATAN(B1122/(R-A1122))-B/(A1122-H)</f>
        <v>0.324560162264587</v>
      </c>
      <c r="D1122" s="0" t="n">
        <f aca="false">ATAN(2*B1122/A1122+(R-A1122)*B1122/(A1122^2)-R^2/A1122^2*ATAN(B1122/(R-A1122)))/(2*PI())*360</f>
        <v>23.7485084626811</v>
      </c>
    </row>
    <row r="1123" customFormat="false" ht="12.75" hidden="false" customHeight="false" outlineLevel="0" collapsed="false">
      <c r="A1123" s="0" t="n">
        <f aca="false">A1122+dh</f>
        <v>29.6499999999994</v>
      </c>
      <c r="B1123" s="0" t="n">
        <f aca="false">SQRT(2*A1123*R-A1123^2)</f>
        <v>29.9979582638552</v>
      </c>
      <c r="C1123" s="0" t="n">
        <f aca="false">2*B1123/A1123+(R-A1123)*B1123/(A1123^2)-R^2/A1123^2*ATAN(B1123/(R-A1123))-B/(A1123-H)</f>
        <v>0.323942870583243</v>
      </c>
      <c r="D1123" s="0" t="n">
        <f aca="false">ATAN(2*B1123/A1123+(R-A1123)*B1123/(A1123^2)-R^2/A1123^2*ATAN(B1123/(R-A1123)))/(2*PI())*360</f>
        <v>23.7138758286673</v>
      </c>
    </row>
    <row r="1124" customFormat="false" ht="12.75" hidden="false" customHeight="false" outlineLevel="0" collapsed="false">
      <c r="A1124" s="0" t="n">
        <f aca="false">A1123+dh</f>
        <v>29.6749999999994</v>
      </c>
      <c r="B1124" s="0" t="n">
        <f aca="false">SQRT(2*A1124*R-A1124^2)</f>
        <v>29.9982395316792</v>
      </c>
      <c r="C1124" s="0" t="n">
        <f aca="false">2*B1124/A1124+(R-A1124)*B1124/(A1124^2)-R^2/A1124^2*ATAN(B1124/(R-A1124))-B/(A1124-H)</f>
        <v>0.323325810084487</v>
      </c>
      <c r="D1124" s="0" t="n">
        <f aca="false">ATAN(2*B1124/A1124+(R-A1124)*B1124/(A1124^2)-R^2/A1124^2*ATAN(B1124/(R-A1124)))/(2*PI())*360</f>
        <v>23.6792448985267</v>
      </c>
    </row>
    <row r="1125" customFormat="false" ht="12.75" hidden="false" customHeight="false" outlineLevel="0" collapsed="false">
      <c r="A1125" s="0" t="n">
        <f aca="false">A1124+dh</f>
        <v>29.6999999999994</v>
      </c>
      <c r="B1125" s="0" t="n">
        <f aca="false">SQRT(2*A1125*R-A1125^2)</f>
        <v>29.9984999624981</v>
      </c>
      <c r="C1125" s="0" t="n">
        <f aca="false">2*B1125/A1125+(R-A1125)*B1125/(A1125^2)-R^2/A1125^2*ATAN(B1125/(R-A1125))-B/(A1125-H)</f>
        <v>0.322708979904714</v>
      </c>
      <c r="D1125" s="0" t="n">
        <f aca="false">ATAN(2*B1125/A1125+(R-A1125)*B1125/(A1125^2)-R^2/A1125^2*ATAN(B1125/(R-A1125)))/(2*PI())*360</f>
        <v>23.6446156491293</v>
      </c>
    </row>
    <row r="1126" customFormat="false" ht="12.75" hidden="false" customHeight="false" outlineLevel="0" collapsed="false">
      <c r="A1126" s="0" t="n">
        <f aca="false">A1125+dh</f>
        <v>29.7249999999994</v>
      </c>
      <c r="B1126" s="0" t="n">
        <f aca="false">SQRT(2*A1126*R-A1126^2)</f>
        <v>29.9987395568547</v>
      </c>
      <c r="C1126" s="0" t="n">
        <f aca="false">2*B1126/A1126+(R-A1126)*B1126/(A1126^2)-R^2/A1126^2*ATAN(B1126/(R-A1126))-B/(A1126-H)</f>
        <v>0.322092379181338</v>
      </c>
      <c r="D1126" s="0" t="n">
        <f aca="false">ATAN(2*B1126/A1126+(R-A1126)*B1126/(A1126^2)-R^2/A1126^2*ATAN(B1126/(R-A1126)))/(2*PI())*360</f>
        <v>23.6099880573513</v>
      </c>
    </row>
    <row r="1127" customFormat="false" ht="12.75" hidden="false" customHeight="false" outlineLevel="0" collapsed="false">
      <c r="A1127" s="0" t="n">
        <f aca="false">A1126+dh</f>
        <v>29.7499999999994</v>
      </c>
      <c r="B1127" s="0" t="n">
        <f aca="false">SQRT(2*A1127*R-A1127^2)</f>
        <v>29.9989583152482</v>
      </c>
      <c r="C1127" s="0" t="n">
        <f aca="false">2*B1127/A1127+(R-A1127)*B1127/(A1127^2)-R^2/A1127^2*ATAN(B1127/(R-A1127))-B/(A1127-H)</f>
        <v>0.321476007052781</v>
      </c>
      <c r="D1127" s="0" t="n">
        <f aca="false">ATAN(2*B1127/A1127+(R-A1127)*B1127/(A1127^2)-R^2/A1127^2*ATAN(B1127/(R-A1127)))/(2*PI())*360</f>
        <v>23.5753621000749</v>
      </c>
    </row>
    <row r="1128" customFormat="false" ht="12.75" hidden="false" customHeight="false" outlineLevel="0" collapsed="false">
      <c r="A1128" s="0" t="n">
        <f aca="false">A1127+dh</f>
        <v>29.7749999999994</v>
      </c>
      <c r="B1128" s="0" t="n">
        <f aca="false">SQRT(2*A1128*R-A1128^2)</f>
        <v>29.9991562381344</v>
      </c>
      <c r="C1128" s="0" t="n">
        <f aca="false">2*B1128/A1128+(R-A1128)*B1128/(A1128^2)-R^2/A1128^2*ATAN(B1128/(R-A1128))-B/(A1128-H)</f>
        <v>0.32085986265847</v>
      </c>
      <c r="D1128" s="0" t="n">
        <f aca="false">ATAN(2*B1128/A1128+(R-A1128)*B1128/(A1128^2)-R^2/A1128^2*ATAN(B1128/(R-A1128)))/(2*PI())*360</f>
        <v>23.540737754188</v>
      </c>
    </row>
    <row r="1129" customFormat="false" ht="12.75" hidden="false" customHeight="false" outlineLevel="0" collapsed="false">
      <c r="A1129" s="0" t="n">
        <f aca="false">A1128+dh</f>
        <v>29.7999999999994</v>
      </c>
      <c r="B1129" s="0" t="n">
        <f aca="false">SQRT(2*A1129*R-A1129^2)</f>
        <v>29.9993333259258</v>
      </c>
      <c r="C1129" s="0" t="n">
        <f aca="false">2*B1129/A1129+(R-A1129)*B1129/(A1129^2)-R^2/A1129^2*ATAN(B1129/(R-A1129))-B/(A1129-H)</f>
        <v>0.320243945138833</v>
      </c>
      <c r="D1129" s="0" t="n">
        <f aca="false">ATAN(2*B1129/A1129+(R-A1129)*B1129/(A1129^2)-R^2/A1129^2*ATAN(B1129/(R-A1129)))/(2*PI())*360</f>
        <v>23.5061149965843</v>
      </c>
    </row>
    <row r="1130" customFormat="false" ht="12.75" hidden="false" customHeight="false" outlineLevel="0" collapsed="false">
      <c r="A1130" s="0" t="n">
        <f aca="false">A1129+dh</f>
        <v>29.8249999999994</v>
      </c>
      <c r="B1130" s="0" t="n">
        <f aca="false">SQRT(2*A1130*R-A1130^2)</f>
        <v>29.9994895789912</v>
      </c>
      <c r="C1130" s="0" t="n">
        <f aca="false">2*B1130/A1130+(R-A1130)*B1130/(A1130^2)-R^2/A1130^2*ATAN(B1130/(R-A1130))-B/(A1130-H)</f>
        <v>0.31962825363529</v>
      </c>
      <c r="D1130" s="0" t="n">
        <f aca="false">ATAN(2*B1130/A1130+(R-A1130)*B1130/(A1130^2)-R^2/A1130^2*ATAN(B1130/(R-A1130)))/(2*PI())*360</f>
        <v>23.4714938041631</v>
      </c>
    </row>
    <row r="1131" customFormat="false" ht="12.75" hidden="false" customHeight="false" outlineLevel="0" collapsed="false">
      <c r="A1131" s="0" t="n">
        <f aca="false">A1130+dh</f>
        <v>29.8499999999994</v>
      </c>
      <c r="B1131" s="0" t="n">
        <f aca="false">SQRT(2*A1131*R-A1131^2)</f>
        <v>29.9996249976562</v>
      </c>
      <c r="C1131" s="0" t="n">
        <f aca="false">2*B1131/A1131+(R-A1131)*B1131/(A1131^2)-R^2/A1131^2*ATAN(B1131/(R-A1131))-B/(A1131-H)</f>
        <v>0.319012787290249</v>
      </c>
      <c r="D1131" s="0" t="n">
        <f aca="false">ATAN(2*B1131/A1131+(R-A1131)*B1131/(A1131^2)-R^2/A1131^2*ATAN(B1131/(R-A1131)))/(2*PI())*360</f>
        <v>23.4368741538291</v>
      </c>
    </row>
    <row r="1132" customFormat="false" ht="12.75" hidden="false" customHeight="false" outlineLevel="0" collapsed="false">
      <c r="A1132" s="0" t="n">
        <f aca="false">A1131+dh</f>
        <v>29.8749999999994</v>
      </c>
      <c r="B1132" s="0" t="n">
        <f aca="false">SQRT(2*A1132*R-A1132^2)</f>
        <v>29.999739582203</v>
      </c>
      <c r="C1132" s="0" t="n">
        <f aca="false">2*B1132/A1132+(R-A1132)*B1132/(A1132^2)-R^2/A1132^2*ATAN(B1132/(R-A1132))-B/(A1132-H)</f>
        <v>0.3183975452471</v>
      </c>
      <c r="D1132" s="0" t="n">
        <f aca="false">ATAN(2*B1132/A1132+(R-A1132)*B1132/(A1132^2)-R^2/A1132^2*ATAN(B1132/(R-A1132)))/(2*PI())*360</f>
        <v>23.4022560224923</v>
      </c>
    </row>
    <row r="1133" customFormat="false" ht="12.75" hidden="false" customHeight="false" outlineLevel="0" collapsed="false">
      <c r="A1133" s="0" t="n">
        <f aca="false">A1132+dh</f>
        <v>29.8999999999994</v>
      </c>
      <c r="B1133" s="0" t="n">
        <f aca="false">SQRT(2*A1133*R-A1133^2)</f>
        <v>29.9998333328704</v>
      </c>
      <c r="C1133" s="0" t="n">
        <f aca="false">2*B1133/A1133+(R-A1133)*B1133/(A1133^2)-R^2/A1133^2*ATAN(B1133/(R-A1133))-B/(A1133-H)</f>
        <v>0.31778252665021</v>
      </c>
      <c r="D1133" s="0" t="n">
        <f aca="false">ATAN(2*B1133/A1133+(R-A1133)*B1133/(A1133^2)-R^2/A1133^2*ATAN(B1133/(R-A1133)))/(2*PI())*360</f>
        <v>23.3676393870677</v>
      </c>
    </row>
    <row r="1134" customFormat="false" ht="12.75" hidden="false" customHeight="false" outlineLevel="0" collapsed="false">
      <c r="A1134" s="0" t="n">
        <f aca="false">A1133+dh</f>
        <v>29.9249999999994</v>
      </c>
      <c r="B1134" s="0" t="n">
        <f aca="false">SQRT(2*A1134*R-A1134^2)</f>
        <v>29.9999062498535</v>
      </c>
      <c r="C1134" s="0" t="n">
        <f aca="false">2*B1134/A1134+(R-A1134)*B1134/(A1134^2)-R^2/A1134^2*ATAN(B1134/(R-A1134))-B/(A1134-H)</f>
        <v>0.317167730644913</v>
      </c>
      <c r="D1134" s="0" t="n">
        <f aca="false">ATAN(2*B1134/A1134+(R-A1134)*B1134/(A1134^2)-R^2/A1134^2*ATAN(B1134/(R-A1134)))/(2*PI())*360</f>
        <v>23.3330242244754</v>
      </c>
    </row>
    <row r="1135" customFormat="false" ht="12.75" hidden="false" customHeight="false" outlineLevel="0" collapsed="false">
      <c r="A1135" s="0" t="n">
        <f aca="false">A1134+dh</f>
        <v>29.9499999999994</v>
      </c>
      <c r="B1135" s="0" t="n">
        <f aca="false">SQRT(2*A1135*R-A1135^2)</f>
        <v>29.9999583333044</v>
      </c>
      <c r="C1135" s="0" t="n">
        <f aca="false">2*B1135/A1135+(R-A1135)*B1135/(A1135^2)-R^2/A1135^2*ATAN(B1135/(R-A1135))-B/(A1135-H)</f>
        <v>0.316553156377514</v>
      </c>
      <c r="D1135" s="0" t="n">
        <f aca="false">ATAN(2*B1135/A1135+(R-A1135)*B1135/(A1135^2)-R^2/A1135^2*ATAN(B1135/(R-A1135)))/(2*PI())*360</f>
        <v>23.2984105116403</v>
      </c>
    </row>
    <row r="1136" customFormat="false" ht="12.75" hidden="false" customHeight="false" outlineLevel="0" collapsed="false">
      <c r="A1136" s="0" t="n">
        <f aca="false">A1135+dh</f>
        <v>29.9749999999994</v>
      </c>
      <c r="B1136" s="0" t="n">
        <f aca="false">SQRT(2*A1136*R-A1136^2)</f>
        <v>29.9999895833315</v>
      </c>
      <c r="C1136" s="0" t="n">
        <f aca="false">2*B1136/A1136+(R-A1136)*B1136/(A1136^2)-R^2/A1136^2*ATAN(B1136/(R-A1136))-B/(A1136-H)</f>
        <v>0.315938802995272</v>
      </c>
      <c r="D1136" s="0" t="n">
        <f aca="false">ATAN(2*B1136/A1136+(R-A1136)*B1136/(A1136^2)-R^2/A1136^2*ATAN(B1136/(R-A1136)))/(2*PI())*360</f>
        <v>23.263798225492</v>
      </c>
    </row>
    <row r="1137" customFormat="false" ht="12.75" hidden="false" customHeight="false" outlineLevel="0" collapsed="false">
      <c r="A1137" s="0" t="n">
        <f aca="false">A1136+dh</f>
        <v>29.9999999999994</v>
      </c>
      <c r="B1137" s="0" t="n">
        <f aca="false">SQRT(2*A1137*R-A1137^2)</f>
        <v>30</v>
      </c>
      <c r="C1137" s="0" t="n">
        <f aca="false">2*B1137/A1137+(R-A1137)*B1137/(A1137^2)-R^2/A1137^2*ATAN(B1137/(R-A1137))-B/(A1137-H)</f>
        <v>0.3153246696464</v>
      </c>
      <c r="D1137" s="0" t="n">
        <f aca="false">ATAN(2*B1137/A1137+(R-A1137)*B1137/(A1137^2)-R^2/A1137^2*ATAN(B1137/(R-A1137)))/(2*PI())*360</f>
        <v>23.2291873429647</v>
      </c>
    </row>
    <row r="1138" customFormat="false" ht="12.75" hidden="false" customHeight="false" outlineLevel="0" collapsed="false">
      <c r="A1138" s="0" t="n">
        <f aca="false">A1137+dh</f>
        <v>30.0249999999994</v>
      </c>
      <c r="B1138" s="0" t="n">
        <f aca="false">SQRT(2*A1138*R-A1138^2)</f>
        <v>29.9999895833315</v>
      </c>
      <c r="C1138" s="0" t="n">
        <f aca="false">2*B1138/A1138+(R-A1138)*B1138/(A1138^2)-R^2/A1138^2*ATAN(B1138/(R-A1138))-B/(A1138-H)</f>
        <v>3.45107395903406</v>
      </c>
      <c r="D1138" s="0" t="n">
        <f aca="false">ATAN(2*B1138/A1138+(R-A1138)*B1138/(A1138^2)-R^2/A1138^2*ATAN(B1138/(R-A1138)))/(2*PI())*360</f>
        <v>74.3303114041444</v>
      </c>
    </row>
    <row r="1139" customFormat="false" ht="12.75" hidden="false" customHeight="false" outlineLevel="0" collapsed="false">
      <c r="A1139" s="0" t="n">
        <f aca="false">A1138+dh</f>
        <v>30.0499999999994</v>
      </c>
      <c r="B1139" s="0" t="n">
        <f aca="false">SQRT(2*A1139*R-A1139^2)</f>
        <v>29.9999583333044</v>
      </c>
      <c r="C1139" s="0" t="n">
        <f aca="false">2*B1139/A1139+(R-A1139)*B1139/(A1139^2)-R^2/A1139^2*ATAN(B1139/(R-A1139))-B/(A1139-H)</f>
        <v>3.44524385960642</v>
      </c>
      <c r="D1139" s="0" t="n">
        <f aca="false">ATAN(2*B1139/A1139+(R-A1139)*B1139/(A1139^2)-R^2/A1139^2*ATAN(B1139/(R-A1139)))/(2*PI())*360</f>
        <v>74.3054828093936</v>
      </c>
    </row>
    <row r="1140" customFormat="false" ht="12.75" hidden="false" customHeight="false" outlineLevel="0" collapsed="false">
      <c r="A1140" s="0" t="n">
        <f aca="false">A1139+dh</f>
        <v>30.0749999999994</v>
      </c>
      <c r="B1140" s="0" t="n">
        <f aca="false">SQRT(2*A1140*R-A1140^2)</f>
        <v>29.9999062498535</v>
      </c>
      <c r="C1140" s="0" t="n">
        <f aca="false">2*B1140/A1140+(R-A1140)*B1140/(A1140^2)-R^2/A1140^2*ATAN(B1140/(R-A1140))-B/(A1140-H)</f>
        <v>3.43942698074279</v>
      </c>
      <c r="D1140" s="0" t="n">
        <f aca="false">ATAN(2*B1140/A1140+(R-A1140)*B1140/(A1140^2)-R^2/A1140^2*ATAN(B1140/(R-A1140)))/(2*PI())*360</f>
        <v>74.2806337492868</v>
      </c>
    </row>
    <row r="1141" customFormat="false" ht="12.75" hidden="false" customHeight="false" outlineLevel="0" collapsed="false">
      <c r="A1141" s="0" t="n">
        <f aca="false">A1140+dh</f>
        <v>30.0999999999994</v>
      </c>
      <c r="B1141" s="0" t="n">
        <f aca="false">SQRT(2*A1141*R-A1141^2)</f>
        <v>29.9998333328704</v>
      </c>
      <c r="C1141" s="0" t="n">
        <f aca="false">2*B1141/A1141+(R-A1141)*B1141/(A1141^2)-R^2/A1141^2*ATAN(B1141/(R-A1141))-B/(A1141-H)</f>
        <v>3.43362327841348</v>
      </c>
      <c r="D1141" s="0" t="n">
        <f aca="false">ATAN(2*B1141/A1141+(R-A1141)*B1141/(A1141^2)-R^2/A1141^2*ATAN(B1141/(R-A1141)))/(2*PI())*360</f>
        <v>74.255764211466</v>
      </c>
    </row>
    <row r="1142" customFormat="false" ht="12.75" hidden="false" customHeight="false" outlineLevel="0" collapsed="false">
      <c r="A1142" s="0" t="n">
        <f aca="false">A1141+dh</f>
        <v>30.1249999999994</v>
      </c>
      <c r="B1142" s="0" t="n">
        <f aca="false">SQRT(2*A1142*R-A1142^2)</f>
        <v>29.999739582203</v>
      </c>
      <c r="C1142" s="0" t="n">
        <f aca="false">2*B1142/A1142+(R-A1142)*B1142/(A1142^2)-R^2/A1142^2*ATAN(B1142/(R-A1142))-B/(A1142-H)</f>
        <v>3.42783270876883</v>
      </c>
      <c r="D1142" s="0" t="n">
        <f aca="false">ATAN(2*B1142/A1142+(R-A1142)*B1142/(A1142^2)-R^2/A1142^2*ATAN(B1142/(R-A1142)))/(2*PI())*360</f>
        <v>74.2308741835259</v>
      </c>
    </row>
    <row r="1143" customFormat="false" ht="12.75" hidden="false" customHeight="false" outlineLevel="0" collapsed="false">
      <c r="A1143" s="0" t="n">
        <f aca="false">A1142+dh</f>
        <v>30.1499999999994</v>
      </c>
      <c r="B1143" s="0" t="n">
        <f aca="false">SQRT(2*A1143*R-A1143^2)</f>
        <v>29.9996249976562</v>
      </c>
      <c r="C1143" s="0" t="n">
        <f aca="false">2*B1143/A1143+(R-A1143)*B1143/(A1143^2)-R^2/A1143^2*ATAN(B1143/(R-A1143))-B/(A1143-H)</f>
        <v>3.42205522813833</v>
      </c>
      <c r="D1143" s="0" t="n">
        <f aca="false">ATAN(2*B1143/A1143+(R-A1143)*B1143/(A1143^2)-R^2/A1143^2*ATAN(B1143/(R-A1143)))/(2*PI())*360</f>
        <v>74.2059636530133</v>
      </c>
    </row>
    <row r="1144" customFormat="false" ht="12.75" hidden="false" customHeight="false" outlineLevel="0" collapsed="false">
      <c r="A1144" s="0" t="n">
        <f aca="false">A1143+dh</f>
        <v>30.1749999999994</v>
      </c>
      <c r="B1144" s="0" t="n">
        <f aca="false">SQRT(2*A1144*R-A1144^2)</f>
        <v>29.9994895789912</v>
      </c>
      <c r="C1144" s="0" t="n">
        <f aca="false">2*B1144/A1144+(R-A1144)*B1144/(A1144^2)-R^2/A1144^2*ATAN(B1144/(R-A1144))-B/(A1144-H)</f>
        <v>3.41629079302967</v>
      </c>
      <c r="D1144" s="0" t="n">
        <f aca="false">ATAN(2*B1144/A1144+(R-A1144)*B1144/(A1144^2)-R^2/A1144^2*ATAN(B1144/(R-A1144)))/(2*PI())*360</f>
        <v>74.1810326074276</v>
      </c>
    </row>
    <row r="1145" customFormat="false" ht="12.75" hidden="false" customHeight="false" outlineLevel="0" collapsed="false">
      <c r="A1145" s="0" t="n">
        <f aca="false">A1144+dh</f>
        <v>30.1999999999994</v>
      </c>
      <c r="B1145" s="0" t="n">
        <f aca="false">SQRT(2*A1145*R-A1145^2)</f>
        <v>29.9993333259258</v>
      </c>
      <c r="C1145" s="0" t="n">
        <f aca="false">2*B1145/A1145+(R-A1145)*B1145/(A1145^2)-R^2/A1145^2*ATAN(B1145/(R-A1145))-B/(A1145-H)</f>
        <v>3.41053936012793</v>
      </c>
      <c r="D1145" s="0" t="n">
        <f aca="false">ATAN(2*B1145/A1145+(R-A1145)*B1145/(A1145^2)-R^2/A1145^2*ATAN(B1145/(R-A1145)))/(2*PI())*360</f>
        <v>74.1560810342205</v>
      </c>
    </row>
    <row r="1146" customFormat="false" ht="12.75" hidden="false" customHeight="false" outlineLevel="0" collapsed="false">
      <c r="A1146" s="0" t="n">
        <f aca="false">A1145+dh</f>
        <v>30.2249999999994</v>
      </c>
      <c r="B1146" s="0" t="n">
        <f aca="false">SQRT(2*A1146*R-A1146^2)</f>
        <v>29.9991562381344</v>
      </c>
      <c r="C1146" s="0" t="n">
        <f aca="false">2*B1146/A1146+(R-A1146)*B1146/(A1146^2)-R^2/A1146^2*ATAN(B1146/(R-A1146))-B/(A1146-H)</f>
        <v>3.40480088629466</v>
      </c>
      <c r="D1146" s="0" t="n">
        <f aca="false">ATAN(2*B1146/A1146+(R-A1146)*B1146/(A1146^2)-R^2/A1146^2*ATAN(B1146/(R-A1146)))/(2*PI())*360</f>
        <v>74.1311089207956</v>
      </c>
    </row>
    <row r="1147" customFormat="false" ht="12.75" hidden="false" customHeight="false" outlineLevel="0" collapsed="false">
      <c r="A1147" s="0" t="n">
        <f aca="false">A1146+dh</f>
        <v>30.2499999999994</v>
      </c>
      <c r="B1147" s="0" t="n">
        <f aca="false">SQRT(2*A1147*R-A1147^2)</f>
        <v>29.9989583152482</v>
      </c>
      <c r="C1147" s="0" t="n">
        <f aca="false">2*B1147/A1147+(R-A1147)*B1147/(A1147^2)-R^2/A1147^2*ATAN(B1147/(R-A1147))-B/(A1147-H)</f>
        <v>3.39907532856699</v>
      </c>
      <c r="D1147" s="0" t="n">
        <f aca="false">ATAN(2*B1147/A1147+(R-A1147)*B1147/(A1147^2)-R^2/A1147^2*ATAN(B1147/(R-A1147)))/(2*PI())*360</f>
        <v>74.1061162545087</v>
      </c>
    </row>
    <row r="1148" customFormat="false" ht="12.75" hidden="false" customHeight="false" outlineLevel="0" collapsed="false">
      <c r="A1148" s="0" t="n">
        <f aca="false">A1147+dh</f>
        <v>30.2749999999994</v>
      </c>
      <c r="B1148" s="0" t="n">
        <f aca="false">SQRT(2*A1148*R-A1148^2)</f>
        <v>29.9987395568547</v>
      </c>
      <c r="C1148" s="0" t="n">
        <f aca="false">2*B1148/A1148+(R-A1148)*B1148/(A1148^2)-R^2/A1148^2*ATAN(B1148/(R-A1148))-B/(A1148-H)</f>
        <v>3.3933626441568</v>
      </c>
      <c r="D1148" s="0" t="n">
        <f aca="false">ATAN(2*B1148/A1148+(R-A1148)*B1148/(A1148^2)-R^2/A1148^2*ATAN(B1148/(R-A1148)))/(2*PI())*360</f>
        <v>74.0811030226674</v>
      </c>
    </row>
    <row r="1149" customFormat="false" ht="12.75" hidden="false" customHeight="false" outlineLevel="0" collapsed="false">
      <c r="A1149" s="0" t="n">
        <f aca="false">A1148+dh</f>
        <v>30.2999999999993</v>
      </c>
      <c r="B1149" s="0" t="n">
        <f aca="false">SQRT(2*A1149*R-A1149^2)</f>
        <v>29.9984999624981</v>
      </c>
      <c r="C1149" s="0" t="n">
        <f aca="false">2*B1149/A1149+(R-A1149)*B1149/(A1149^2)-R^2/A1149^2*ATAN(B1149/(R-A1149))-B/(A1149-H)</f>
        <v>3.38766279044979</v>
      </c>
      <c r="D1149" s="0" t="n">
        <f aca="false">ATAN(2*B1149/A1149+(R-A1149)*B1149/(A1149^2)-R^2/A1149^2*ATAN(B1149/(R-A1149)))/(2*PI())*360</f>
        <v>74.0560692125314</v>
      </c>
    </row>
    <row r="1150" customFormat="false" ht="12.75" hidden="false" customHeight="false" outlineLevel="0" collapsed="false">
      <c r="A1150" s="0" t="n">
        <f aca="false">A1149+dh</f>
        <v>30.3249999999993</v>
      </c>
      <c r="B1150" s="0" t="n">
        <f aca="false">SQRT(2*A1150*R-A1150^2)</f>
        <v>29.9982395316792</v>
      </c>
      <c r="C1150" s="0" t="n">
        <f aca="false">2*B1150/A1150+(R-A1150)*B1150/(A1150^2)-R^2/A1150^2*ATAN(B1150/(R-A1150))-B/(A1150-H)</f>
        <v>3.38197572500471</v>
      </c>
      <c r="D1150" s="0" t="n">
        <f aca="false">ATAN(2*B1150/A1150+(R-A1150)*B1150/(A1150^2)-R^2/A1150^2*ATAN(B1150/(R-A1150)))/(2*PI())*360</f>
        <v>74.0310148113117</v>
      </c>
    </row>
    <row r="1151" customFormat="false" ht="12.75" hidden="false" customHeight="false" outlineLevel="0" collapsed="false">
      <c r="A1151" s="0" t="n">
        <f aca="false">A1150+dh</f>
        <v>30.3499999999993</v>
      </c>
      <c r="B1151" s="0" t="n">
        <f aca="false">SQRT(2*A1151*R-A1151^2)</f>
        <v>29.9979582638552</v>
      </c>
      <c r="C1151" s="0" t="n">
        <f aca="false">2*B1151/A1151+(R-A1151)*B1151/(A1151^2)-R^2/A1151^2*ATAN(B1151/(R-A1151))-B/(A1151-H)</f>
        <v>3.37630140555243</v>
      </c>
      <c r="D1151" s="0" t="n">
        <f aca="false">ATAN(2*B1151/A1151+(R-A1151)*B1151/(A1151^2)-R^2/A1151^2*ATAN(B1151/(R-A1151)))/(2*PI())*360</f>
        <v>74.0059398061713</v>
      </c>
    </row>
    <row r="1152" customFormat="false" ht="12.75" hidden="false" customHeight="false" outlineLevel="0" collapsed="false">
      <c r="A1152" s="0" t="n">
        <f aca="false">A1151+dh</f>
        <v>30.3749999999993</v>
      </c>
      <c r="B1152" s="0" t="n">
        <f aca="false">SQRT(2*A1152*R-A1152^2)</f>
        <v>29.9976561584401</v>
      </c>
      <c r="C1152" s="0" t="n">
        <f aca="false">2*B1152/A1152+(R-A1152)*B1152/(A1152^2)-R^2/A1152^2*ATAN(B1152/(R-A1152))-B/(A1152-H)</f>
        <v>3.37063978999511</v>
      </c>
      <c r="D1152" s="0" t="n">
        <f aca="false">ATAN(2*B1152/A1152+(R-A1152)*B1152/(A1152^2)-R^2/A1152^2*ATAN(B1152/(R-A1152)))/(2*PI())*360</f>
        <v>73.9808441842244</v>
      </c>
    </row>
    <row r="1153" customFormat="false" ht="12.75" hidden="false" customHeight="false" outlineLevel="0" collapsed="false">
      <c r="A1153" s="0" t="n">
        <f aca="false">A1152+dh</f>
        <v>30.3999999999993</v>
      </c>
      <c r="B1153" s="0" t="n">
        <f aca="false">SQRT(2*A1153*R-A1153^2)</f>
        <v>29.9973332148043</v>
      </c>
      <c r="C1153" s="0" t="n">
        <f aca="false">2*B1153/A1153+(R-A1153)*B1153/(A1153^2)-R^2/A1153^2*ATAN(B1153/(R-A1153))-B/(A1153-H)</f>
        <v>3.36499083640537</v>
      </c>
      <c r="D1153" s="0" t="n">
        <f aca="false">ATAN(2*B1153/A1153+(R-A1153)*B1153/(A1153^2)-R^2/A1153^2*ATAN(B1153/(R-A1153)))/(2*PI())*360</f>
        <v>73.9557279325369</v>
      </c>
    </row>
    <row r="1154" customFormat="false" ht="12.75" hidden="false" customHeight="false" outlineLevel="0" collapsed="false">
      <c r="A1154" s="0" t="n">
        <f aca="false">A1153+dh</f>
        <v>30.4249999999993</v>
      </c>
      <c r="B1154" s="0" t="n">
        <f aca="false">SQRT(2*A1154*R-A1154^2)</f>
        <v>29.9969894322747</v>
      </c>
      <c r="C1154" s="0" t="n">
        <f aca="false">2*B1154/A1154+(R-A1154)*B1154/(A1154^2)-R^2/A1154^2*ATAN(B1154/(R-A1154))-B/(A1154-H)</f>
        <v>3.35935450302542</v>
      </c>
      <c r="D1154" s="0" t="n">
        <f aca="false">ATAN(2*B1154/A1154+(R-A1154)*B1154/(A1154^2)-R^2/A1154^2*ATAN(B1154/(R-A1154)))/(2*PI())*360</f>
        <v>73.9305910381257</v>
      </c>
    </row>
    <row r="1155" customFormat="false" ht="12.75" hidden="false" customHeight="false" outlineLevel="0" collapsed="false">
      <c r="A1155" s="0" t="n">
        <f aca="false">A1154+dh</f>
        <v>30.4499999999993</v>
      </c>
      <c r="B1155" s="0" t="n">
        <f aca="false">SQRT(2*A1155*R-A1155^2)</f>
        <v>29.9966248101349</v>
      </c>
      <c r="C1155" s="0" t="n">
        <f aca="false">2*B1155/A1155+(R-A1155)*B1155/(A1155^2)-R^2/A1155^2*ATAN(B1155/(R-A1155))-B/(A1155-H)</f>
        <v>3.35373074826625</v>
      </c>
      <c r="D1155" s="0" t="n">
        <f aca="false">ATAN(2*B1155/A1155+(R-A1155)*B1155/(A1155^2)-R^2/A1155^2*ATAN(B1155/(R-A1155)))/(2*PI())*360</f>
        <v>73.9054334879591</v>
      </c>
    </row>
    <row r="1156" customFormat="false" ht="12.75" hidden="false" customHeight="false" outlineLevel="0" collapsed="false">
      <c r="A1156" s="0" t="n">
        <f aca="false">A1155+dh</f>
        <v>30.4749999999993</v>
      </c>
      <c r="B1156" s="0" t="n">
        <f aca="false">SQRT(2*A1156*R-A1156^2)</f>
        <v>29.9962393476249</v>
      </c>
      <c r="C1156" s="0" t="n">
        <f aca="false">2*B1156/A1156+(R-A1156)*B1156/(A1156^2)-R^2/A1156^2*ATAN(B1156/(R-A1156))-B/(A1156-H)</f>
        <v>3.34811953070678</v>
      </c>
      <c r="D1156" s="0" t="n">
        <f aca="false">ATAN(2*B1156/A1156+(R-A1156)*B1156/(A1156^2)-R^2/A1156^2*ATAN(B1156/(R-A1156)))/(2*PI())*360</f>
        <v>73.8802552689563</v>
      </c>
    </row>
    <row r="1157" customFormat="false" ht="12.75" hidden="false" customHeight="false" outlineLevel="0" collapsed="false">
      <c r="A1157" s="0" t="n">
        <f aca="false">A1156+dh</f>
        <v>30.4999999999993</v>
      </c>
      <c r="B1157" s="0" t="n">
        <f aca="false">SQRT(2*A1157*R-A1157^2)</f>
        <v>29.9958330439413</v>
      </c>
      <c r="C1157" s="0" t="n">
        <f aca="false">2*B1157/A1157+(R-A1157)*B1157/(A1157^2)-R^2/A1157^2*ATAN(B1157/(R-A1157))-B/(A1157-H)</f>
        <v>3.34252080909305</v>
      </c>
      <c r="D1157" s="0" t="n">
        <f aca="false">ATAN(2*B1157/A1157+(R-A1157)*B1157/(A1157^2)-R^2/A1157^2*ATAN(B1157/(R-A1157)))/(2*PI())*360</f>
        <v>73.8550563679875</v>
      </c>
    </row>
    <row r="1158" customFormat="false" ht="12.75" hidden="false" customHeight="false" outlineLevel="0" collapsed="false">
      <c r="A1158" s="0" t="n">
        <f aca="false">A1157+dh</f>
        <v>30.5249999999993</v>
      </c>
      <c r="B1158" s="0" t="n">
        <f aca="false">SQRT(2*A1158*R-A1158^2)</f>
        <v>29.9954058982372</v>
      </c>
      <c r="C1158" s="0" t="n">
        <f aca="false">2*B1158/A1158+(R-A1158)*B1158/(A1158^2)-R^2/A1158^2*ATAN(B1158/(R-A1158))-B/(A1158-H)</f>
        <v>3.33693454233739</v>
      </c>
      <c r="D1158" s="0" t="n">
        <f aca="false">ATAN(2*B1158/A1158+(R-A1158)*B1158/(A1158^2)-R^2/A1158^2*ATAN(B1158/(R-A1158)))/(2*PI())*360</f>
        <v>73.8298367718739</v>
      </c>
    </row>
    <row r="1159" customFormat="false" ht="12.75" hidden="false" customHeight="false" outlineLevel="0" collapsed="false">
      <c r="A1159" s="0" t="n">
        <f aca="false">A1158+dh</f>
        <v>30.5499999999993</v>
      </c>
      <c r="B1159" s="0" t="n">
        <f aca="false">SQRT(2*A1159*R-A1159^2)</f>
        <v>29.9949579096221</v>
      </c>
      <c r="C1159" s="0" t="n">
        <f aca="false">2*B1159/A1159+(R-A1159)*B1159/(A1159^2)-R^2/A1159^2*ATAN(B1159/(R-A1159))-B/(A1159-H)</f>
        <v>3.33136068951759</v>
      </c>
      <c r="D1159" s="0" t="n">
        <f aca="false">ATAN(2*B1159/A1159+(R-A1159)*B1159/(A1159^2)-R^2/A1159^2*ATAN(B1159/(R-A1159)))/(2*PI())*360</f>
        <v>73.8045964673874</v>
      </c>
    </row>
    <row r="1160" customFormat="false" ht="12.75" hidden="false" customHeight="false" outlineLevel="0" collapsed="false">
      <c r="A1160" s="0" t="n">
        <f aca="false">A1159+dh</f>
        <v>30.5749999999993</v>
      </c>
      <c r="B1160" s="0" t="n">
        <f aca="false">SQRT(2*A1160*R-A1160^2)</f>
        <v>29.9944890771622</v>
      </c>
      <c r="C1160" s="0" t="n">
        <f aca="false">2*B1160/A1160+(R-A1160)*B1160/(A1160^2)-R^2/A1160^2*ATAN(B1160/(R-A1160))-B/(A1160-H)</f>
        <v>3.32579920987611</v>
      </c>
      <c r="D1160" s="0" t="n">
        <f aca="false">ATAN(2*B1160/A1160+(R-A1160)*B1160/(A1160^2)-R^2/A1160^2*ATAN(B1160/(R-A1160)))/(2*PI())*360</f>
        <v>73.7793354412503</v>
      </c>
    </row>
    <row r="1161" customFormat="false" ht="12.75" hidden="false" customHeight="false" outlineLevel="0" collapsed="false">
      <c r="A1161" s="0" t="n">
        <f aca="false">A1160+dh</f>
        <v>30.5999999999993</v>
      </c>
      <c r="B1161" s="0" t="n">
        <f aca="false">SQRT(2*A1161*R-A1161^2)</f>
        <v>29.99399939988</v>
      </c>
      <c r="C1161" s="0" t="n">
        <f aca="false">2*B1161/A1161+(R-A1161)*B1161/(A1161^2)-R^2/A1161^2*ATAN(B1161/(R-A1161))-B/(A1161-H)</f>
        <v>3.32025006281924</v>
      </c>
      <c r="D1161" s="0" t="n">
        <f aca="false">ATAN(2*B1161/A1161+(R-A1161)*B1161/(A1161^2)-R^2/A1161^2*ATAN(B1161/(R-A1161)))/(2*PI())*360</f>
        <v>73.7540536801357</v>
      </c>
    </row>
    <row r="1162" customFormat="false" ht="12.75" hidden="false" customHeight="false" outlineLevel="0" collapsed="false">
      <c r="A1162" s="0" t="n">
        <f aca="false">A1161+dh</f>
        <v>30.6249999999993</v>
      </c>
      <c r="B1162" s="0" t="n">
        <f aca="false">SQRT(2*A1162*R-A1162^2)</f>
        <v>29.9934888767546</v>
      </c>
      <c r="C1162" s="0" t="n">
        <f aca="false">2*B1162/A1162+(R-A1162)*B1162/(A1162^2)-R^2/A1162^2*ATAN(B1162/(R-A1162))-B/(A1162-H)</f>
        <v>3.31471320791633</v>
      </c>
      <c r="D1162" s="0" t="n">
        <f aca="false">ATAN(2*B1162/A1162+(R-A1162)*B1162/(A1162^2)-R^2/A1162^2*ATAN(B1162/(R-A1162)))/(2*PI())*360</f>
        <v>73.728751170667</v>
      </c>
    </row>
    <row r="1163" customFormat="false" ht="12.75" hidden="false" customHeight="false" outlineLevel="0" collapsed="false">
      <c r="A1163" s="0" t="n">
        <f aca="false">A1162+dh</f>
        <v>30.6499999999993</v>
      </c>
      <c r="B1163" s="0" t="n">
        <f aca="false">SQRT(2*A1163*R-A1163^2)</f>
        <v>29.9929575067215</v>
      </c>
      <c r="C1163" s="0" t="n">
        <f aca="false">2*B1163/A1163+(R-A1163)*B1163/(A1163^2)-R^2/A1163^2*ATAN(B1163/(R-A1163))-B/(A1163-H)</f>
        <v>3.30918860489898</v>
      </c>
      <c r="D1163" s="0" t="n">
        <f aca="false">ATAN(2*B1163/A1163+(R-A1163)*B1163/(A1163^2)-R^2/A1163^2*ATAN(B1163/(R-A1163)))/(2*PI())*360</f>
        <v>73.703427899418</v>
      </c>
    </row>
    <row r="1164" customFormat="false" ht="12.75" hidden="false" customHeight="false" outlineLevel="0" collapsed="false">
      <c r="A1164" s="0" t="n">
        <f aca="false">A1163+dh</f>
        <v>30.6749999999993</v>
      </c>
      <c r="B1164" s="0" t="n">
        <f aca="false">SQRT(2*A1164*R-A1164^2)</f>
        <v>29.9924052886727</v>
      </c>
      <c r="C1164" s="0" t="n">
        <f aca="false">2*B1164/A1164+(R-A1164)*B1164/(A1164^2)-R^2/A1164^2*ATAN(B1164/(R-A1164))-B/(A1164-H)</f>
        <v>3.30367621366024</v>
      </c>
      <c r="D1164" s="0" t="n">
        <f aca="false">ATAN(2*B1164/A1164+(R-A1164)*B1164/(A1164^2)-R^2/A1164^2*ATAN(B1164/(R-A1164)))/(2*PI())*360</f>
        <v>73.6780838529124</v>
      </c>
    </row>
    <row r="1165" customFormat="false" ht="12.75" hidden="false" customHeight="false" outlineLevel="0" collapsed="false">
      <c r="A1165" s="0" t="n">
        <f aca="false">A1164+dh</f>
        <v>30.6999999999993</v>
      </c>
      <c r="B1165" s="0" t="n">
        <f aca="false">SQRT(2*A1165*R-A1165^2)</f>
        <v>29.9918322214566</v>
      </c>
      <c r="C1165" s="0" t="n">
        <f aca="false">2*B1165/A1165+(R-A1165)*B1165/(A1165^2)-R^2/A1165^2*ATAN(B1165/(R-A1165))-B/(A1165-H)</f>
        <v>3.29817599425382</v>
      </c>
      <c r="D1165" s="0" t="n">
        <f aca="false">ATAN(2*B1165/A1165+(R-A1165)*B1165/(A1165^2)-R^2/A1165^2*ATAN(B1165/(R-A1165)))/(2*PI())*360</f>
        <v>73.6527190176244</v>
      </c>
    </row>
    <row r="1166" customFormat="false" ht="12.75" hidden="false" customHeight="false" outlineLevel="0" collapsed="false">
      <c r="A1166" s="0" t="n">
        <f aca="false">A1165+dh</f>
        <v>30.7249999999993</v>
      </c>
      <c r="B1166" s="0" t="n">
        <f aca="false">SQRT(2*A1166*R-A1166^2)</f>
        <v>29.991238303878</v>
      </c>
      <c r="C1166" s="0" t="n">
        <f aca="false">2*B1166/A1166+(R-A1166)*B1166/(A1166^2)-R^2/A1166^2*ATAN(B1166/(R-A1166))-B/(A1166-H)</f>
        <v>3.2926879068933</v>
      </c>
      <c r="D1166" s="0" t="n">
        <f aca="false">ATAN(2*B1166/A1166+(R-A1166)*B1166/(A1166^2)-R^2/A1166^2*ATAN(B1166/(R-A1166)))/(2*PI())*360</f>
        <v>73.6273333799778</v>
      </c>
    </row>
    <row r="1167" customFormat="false" ht="12.75" hidden="false" customHeight="false" outlineLevel="0" collapsed="false">
      <c r="A1167" s="0" t="n">
        <f aca="false">A1166+dh</f>
        <v>30.7499999999993</v>
      </c>
      <c r="B1167" s="0" t="n">
        <f aca="false">SQRT(2*A1167*R-A1167^2)</f>
        <v>29.9906235346983</v>
      </c>
      <c r="C1167" s="0" t="n">
        <f aca="false">2*B1167/A1167+(R-A1167)*B1167/(A1167^2)-R^2/A1167^2*ATAN(B1167/(R-A1167))-B/(A1167-H)</f>
        <v>3.28721191195136</v>
      </c>
      <c r="D1167" s="0" t="n">
        <f aca="false">ATAN(2*B1167/A1167+(R-A1167)*B1167/(A1167^2)-R^2/A1167^2*ATAN(B1167/(R-A1167)))/(2*PI())*360</f>
        <v>73.6019269263464</v>
      </c>
    </row>
    <row r="1168" customFormat="false" ht="12.75" hidden="false" customHeight="false" outlineLevel="0" collapsed="false">
      <c r="A1168" s="0" t="n">
        <f aca="false">A1167+dh</f>
        <v>30.7749999999993</v>
      </c>
      <c r="B1168" s="0" t="n">
        <f aca="false">SQRT(2*A1168*R-A1168^2)</f>
        <v>29.9899879126351</v>
      </c>
      <c r="C1168" s="0" t="n">
        <f aca="false">2*B1168/A1168+(R-A1168)*B1168/(A1168^2)-R^2/A1168^2*ATAN(B1168/(R-A1168))-B/(A1168-H)</f>
        <v>3.281747969959</v>
      </c>
      <c r="D1168" s="0" t="n">
        <f aca="false">ATAN(2*B1168/A1168+(R-A1168)*B1168/(A1168^2)-R^2/A1168^2*ATAN(B1168/(R-A1168)))/(2*PI())*360</f>
        <v>73.5764996430538</v>
      </c>
    </row>
    <row r="1169" customFormat="false" ht="12.75" hidden="false" customHeight="false" outlineLevel="0" collapsed="false">
      <c r="A1169" s="0" t="n">
        <f aca="false">A1168+dh</f>
        <v>30.7999999999993</v>
      </c>
      <c r="B1169" s="0" t="n">
        <f aca="false">SQRT(2*A1169*R-A1169^2)</f>
        <v>29.9893314363625</v>
      </c>
      <c r="C1169" s="0" t="n">
        <f aca="false">2*B1169/A1169+(R-A1169)*B1169/(A1169^2)-R^2/A1169^2*ATAN(B1169/(R-A1169))-B/(A1169-H)</f>
        <v>3.27629604160477</v>
      </c>
      <c r="D1169" s="0" t="n">
        <f aca="false">ATAN(2*B1169/A1169+(R-A1169)*B1169/(A1169^2)-R^2/A1169^2*ATAN(B1169/(R-A1169)))/(2*PI())*360</f>
        <v>73.551051516373</v>
      </c>
    </row>
    <row r="1170" customFormat="false" ht="12.75" hidden="false" customHeight="false" outlineLevel="0" collapsed="false">
      <c r="A1170" s="0" t="n">
        <f aca="false">A1169+dh</f>
        <v>30.8249999999993</v>
      </c>
      <c r="B1170" s="0" t="n">
        <f aca="false">SQRT(2*A1170*R-A1170^2)</f>
        <v>29.9886541045109</v>
      </c>
      <c r="C1170" s="0" t="n">
        <f aca="false">2*B1170/A1170+(R-A1170)*B1170/(A1170^2)-R^2/A1170^2*ATAN(B1170/(R-A1170))-B/(A1170-H)</f>
        <v>3.27085608773398</v>
      </c>
      <c r="D1170" s="0" t="n">
        <f aca="false">ATAN(2*B1170/A1170+(R-A1170)*B1170/(A1170^2)-R^2/A1170^2*ATAN(B1170/(R-A1170)))/(2*PI())*360</f>
        <v>73.5255825325269</v>
      </c>
    </row>
    <row r="1171" customFormat="false" ht="12.75" hidden="false" customHeight="false" outlineLevel="0" collapsed="false">
      <c r="A1171" s="0" t="n">
        <f aca="false">A1170+dh</f>
        <v>30.8499999999993</v>
      </c>
      <c r="B1171" s="0" t="n">
        <f aca="false">SQRT(2*A1171*R-A1171^2)</f>
        <v>29.9879559156672</v>
      </c>
      <c r="C1171" s="0" t="n">
        <f aca="false">2*B1171/A1171+(R-A1171)*B1171/(A1171^2)-R^2/A1171^2*ATAN(B1171/(R-A1171))-B/(A1171-H)</f>
        <v>3.26542806934799</v>
      </c>
      <c r="D1171" s="0" t="n">
        <f aca="false">ATAN(2*B1171/A1171+(R-A1171)*B1171/(A1171^2)-R^2/A1171^2*ATAN(B1171/(R-A1171)))/(2*PI())*360</f>
        <v>73.5000926776873</v>
      </c>
    </row>
    <row r="1172" customFormat="false" ht="12.75" hidden="false" customHeight="false" outlineLevel="0" collapsed="false">
      <c r="A1172" s="0" t="n">
        <f aca="false">A1171+dh</f>
        <v>30.8749999999993</v>
      </c>
      <c r="B1172" s="0" t="n">
        <f aca="false">SQRT(2*A1172*R-A1172^2)</f>
        <v>29.9872368683745</v>
      </c>
      <c r="C1172" s="0" t="n">
        <f aca="false">2*B1172/A1172+(R-A1172)*B1172/(A1172^2)-R^2/A1172^2*ATAN(B1172/(R-A1172))-B/(A1172-H)</f>
        <v>3.26001194760337</v>
      </c>
      <c r="D1172" s="0" t="n">
        <f aca="false">ATAN(2*B1172/A1172+(R-A1172)*B1172/(A1172^2)-R^2/A1172^2*ATAN(B1172/(R-A1172)))/(2*PI())*360</f>
        <v>73.4745819379756</v>
      </c>
    </row>
    <row r="1173" customFormat="false" ht="12.75" hidden="false" customHeight="false" outlineLevel="0" collapsed="false">
      <c r="A1173" s="0" t="n">
        <f aca="false">A1172+dh</f>
        <v>30.8999999999993</v>
      </c>
      <c r="B1173" s="0" t="n">
        <f aca="false">SQRT(2*A1173*R-A1173^2)</f>
        <v>29.9864969611324</v>
      </c>
      <c r="C1173" s="0" t="n">
        <f aca="false">2*B1173/A1173+(R-A1173)*B1173/(A1173^2)-R^2/A1173^2*ATAN(B1173/(R-A1173))-B/(A1173-H)</f>
        <v>3.25460768381122</v>
      </c>
      <c r="D1173" s="0" t="n">
        <f aca="false">ATAN(2*B1173/A1173+(R-A1173)*B1173/(A1173^2)-R^2/A1173^2*ATAN(B1173/(R-A1173)))/(2*PI())*360</f>
        <v>73.4490502994623</v>
      </c>
    </row>
    <row r="1174" customFormat="false" ht="12.75" hidden="false" customHeight="false" outlineLevel="0" collapsed="false">
      <c r="A1174" s="0" t="n">
        <f aca="false">A1173+dh</f>
        <v>30.9249999999993</v>
      </c>
      <c r="B1174" s="0" t="n">
        <f aca="false">SQRT(2*A1174*R-A1174^2)</f>
        <v>29.9857361923966</v>
      </c>
      <c r="C1174" s="0" t="n">
        <f aca="false">2*B1174/A1174+(R-A1174)*B1174/(A1174^2)-R^2/A1174^2*ATAN(B1174/(R-A1174))-B/(A1174-H)</f>
        <v>3.24921523943639</v>
      </c>
      <c r="D1174" s="0" t="n">
        <f aca="false">ATAN(2*B1174/A1174+(R-A1174)*B1174/(A1174^2)-R^2/A1174^2*ATAN(B1174/(R-A1174)))/(2*PI())*360</f>
        <v>73.4234977481668</v>
      </c>
    </row>
    <row r="1175" customFormat="false" ht="12.75" hidden="false" customHeight="false" outlineLevel="0" collapsed="false">
      <c r="A1175" s="0" t="n">
        <f aca="false">A1174+dh</f>
        <v>30.9499999999993</v>
      </c>
      <c r="B1175" s="0" t="n">
        <f aca="false">SQRT(2*A1175*R-A1175^2)</f>
        <v>29.9849545605792</v>
      </c>
      <c r="C1175" s="0" t="n">
        <f aca="false">2*B1175/A1175+(R-A1175)*B1175/(A1175^2)-R^2/A1175^2*ATAN(B1175/(R-A1175))-B/(A1175-H)</f>
        <v>3.2438345760967</v>
      </c>
      <c r="D1175" s="0" t="n">
        <f aca="false">ATAN(2*B1175/A1175+(R-A1175)*B1175/(A1175^2)-R^2/A1175^2*ATAN(B1175/(R-A1175)))/(2*PI())*360</f>
        <v>73.3979242700577</v>
      </c>
    </row>
    <row r="1176" customFormat="false" ht="12.75" hidden="false" customHeight="false" outlineLevel="0" collapsed="false">
      <c r="A1176" s="0" t="n">
        <f aca="false">A1175+dh</f>
        <v>30.9749999999993</v>
      </c>
      <c r="B1176" s="0" t="n">
        <f aca="false">SQRT(2*A1176*R-A1176^2)</f>
        <v>29.9841520640488</v>
      </c>
      <c r="C1176" s="0" t="n">
        <f aca="false">2*B1176/A1176+(R-A1176)*B1176/(A1176^2)-R^2/A1176^2*ATAN(B1176/(R-A1176))-B/(A1176-H)</f>
        <v>3.23846565556227</v>
      </c>
      <c r="D1176" s="0" t="n">
        <f aca="false">ATAN(2*B1176/A1176+(R-A1176)*B1176/(A1176^2)-R^2/A1176^2*ATAN(B1176/(R-A1176)))/(2*PI())*360</f>
        <v>73.3723298510522</v>
      </c>
    </row>
    <row r="1177" customFormat="false" ht="12.75" hidden="false" customHeight="false" outlineLevel="0" collapsed="false">
      <c r="A1177" s="0" t="n">
        <f aca="false">A1176+dh</f>
        <v>30.9999999999993</v>
      </c>
      <c r="B1177" s="0" t="n">
        <f aca="false">SQRT(2*A1177*R-A1177^2)</f>
        <v>29.9833287011299</v>
      </c>
      <c r="C1177" s="0" t="n">
        <f aca="false">2*B1177/A1177+(R-A1177)*B1177/(A1177^2)-R^2/A1177^2*ATAN(B1177/(R-A1177))-B/(A1177-H)</f>
        <v>3.23310843975472</v>
      </c>
      <c r="D1177" s="0" t="n">
        <f aca="false">ATAN(2*B1177/A1177+(R-A1177)*B1177/(A1177^2)-R^2/A1177^2*ATAN(B1177/(R-A1177)))/(2*PI())*360</f>
        <v>73.3467144770161</v>
      </c>
    </row>
    <row r="1178" customFormat="false" ht="12.75" hidden="false" customHeight="false" outlineLevel="0" collapsed="false">
      <c r="A1178" s="0" t="n">
        <f aca="false">A1177+dh</f>
        <v>31.0249999999993</v>
      </c>
      <c r="B1178" s="0" t="n">
        <f aca="false">SQRT(2*A1178*R-A1178^2)</f>
        <v>29.9824844701036</v>
      </c>
      <c r="C1178" s="0" t="n">
        <f aca="false">2*B1178/A1178+(R-A1178)*B1178/(A1178^2)-R^2/A1178^2*ATAN(B1178/(R-A1178))-B/(A1178-H)</f>
        <v>3.22776289074645</v>
      </c>
      <c r="D1178" s="0" t="n">
        <f aca="false">ATAN(2*B1178/A1178+(R-A1178)*B1178/(A1178^2)-R^2/A1178^2*ATAN(B1178/(R-A1178)))/(2*PI())*360</f>
        <v>73.321078133764</v>
      </c>
    </row>
    <row r="1179" customFormat="false" ht="12.75" hidden="false" customHeight="false" outlineLevel="0" collapsed="false">
      <c r="A1179" s="0" t="n">
        <f aca="false">A1178+dh</f>
        <v>31.0499999999993</v>
      </c>
      <c r="B1179" s="0" t="n">
        <f aca="false">SQRT(2*A1179*R-A1179^2)</f>
        <v>29.9816193692069</v>
      </c>
      <c r="C1179" s="0" t="n">
        <f aca="false">2*B1179/A1179+(R-A1179)*B1179/(A1179^2)-R^2/A1179^2*ATAN(B1179/(R-A1179))-B/(A1179-H)</f>
        <v>3.22242897075994</v>
      </c>
      <c r="D1179" s="0" t="n">
        <f aca="false">ATAN(2*B1179/A1179+(R-A1179)*B1179/(A1179^2)-R^2/A1179^2*ATAN(B1179/(R-A1179)))/(2*PI())*360</f>
        <v>73.2954208070588</v>
      </c>
    </row>
    <row r="1180" customFormat="false" ht="12.75" hidden="false" customHeight="false" outlineLevel="0" collapsed="false">
      <c r="A1180" s="0" t="n">
        <f aca="false">A1179+dh</f>
        <v>31.0749999999993</v>
      </c>
      <c r="B1180" s="0" t="n">
        <f aca="false">SQRT(2*A1180*R-A1180^2)</f>
        <v>29.9807333966333</v>
      </c>
      <c r="C1180" s="0" t="n">
        <f aca="false">2*B1180/A1180+(R-A1180)*B1180/(A1180^2)-R^2/A1180^2*ATAN(B1180/(R-A1180))-B/(A1180-H)</f>
        <v>3.21710664216698</v>
      </c>
      <c r="D1180" s="0" t="n">
        <f aca="false">ATAN(2*B1180/A1180+(R-A1180)*B1180/(A1180^2)-R^2/A1180^2*ATAN(B1180/(R-A1180)))/(2*PI())*360</f>
        <v>73.2697424826117</v>
      </c>
    </row>
    <row r="1181" customFormat="false" ht="12.75" hidden="false" customHeight="false" outlineLevel="0" collapsed="false">
      <c r="A1181" s="0" t="n">
        <f aca="false">A1180+dh</f>
        <v>31.0999999999993</v>
      </c>
      <c r="B1181" s="0" t="n">
        <f aca="false">SQRT(2*A1181*R-A1181^2)</f>
        <v>29.9798265505323</v>
      </c>
      <c r="C1181" s="0" t="n">
        <f aca="false">2*B1181/A1181+(R-A1181)*B1181/(A1181^2)-R^2/A1181^2*ATAN(B1181/(R-A1181))-B/(A1181-H)</f>
        <v>3.21179586748798</v>
      </c>
      <c r="D1181" s="0" t="n">
        <f aca="false">ATAN(2*B1181/A1181+(R-A1181)*B1181/(A1181^2)-R^2/A1181^2*ATAN(B1181/(R-A1181)))/(2*PI())*360</f>
        <v>73.2440431460824</v>
      </c>
    </row>
    <row r="1182" customFormat="false" ht="12.75" hidden="false" customHeight="false" outlineLevel="0" collapsed="false">
      <c r="A1182" s="0" t="n">
        <f aca="false">A1181+dh</f>
        <v>31.1249999999993</v>
      </c>
      <c r="B1182" s="0" t="n">
        <f aca="false">SQRT(2*A1182*R-A1182^2)</f>
        <v>29.9788988290097</v>
      </c>
      <c r="C1182" s="0" t="n">
        <f aca="false">2*B1182/A1182+(R-A1182)*B1182/(A1182^2)-R^2/A1182^2*ATAN(B1182/(R-A1182))-B/(A1182-H)</f>
        <v>3.20649660939124</v>
      </c>
      <c r="D1182" s="0" t="n">
        <f aca="false">ATAN(2*B1182/A1182+(R-A1182)*B1182/(A1182^2)-R^2/A1182^2*ATAN(B1182/(R-A1182)))/(2*PI())*360</f>
        <v>73.2183227830782</v>
      </c>
    </row>
    <row r="1183" customFormat="false" ht="12.75" hidden="false" customHeight="false" outlineLevel="0" collapsed="false">
      <c r="A1183" s="0" t="n">
        <f aca="false">A1182+dh</f>
        <v>31.1499999999993</v>
      </c>
      <c r="B1183" s="0" t="n">
        <f aca="false">SQRT(2*A1183*R-A1183^2)</f>
        <v>29.9779502301275</v>
      </c>
      <c r="C1183" s="0" t="n">
        <f aca="false">2*B1183/A1183+(R-A1183)*B1183/(A1183^2)-R^2/A1183^2*ATAN(B1183/(R-A1183))-B/(A1183-H)</f>
        <v>3.20120883069222</v>
      </c>
      <c r="D1183" s="0" t="n">
        <f aca="false">ATAN(2*B1183/A1183+(R-A1183)*B1183/(A1183^2)-R^2/A1183^2*ATAN(B1183/(R-A1183)))/(2*PI())*360</f>
        <v>73.1925813791547</v>
      </c>
    </row>
    <row r="1184" customFormat="false" ht="12.75" hidden="false" customHeight="false" outlineLevel="0" collapsed="false">
      <c r="A1184" s="0" t="n">
        <f aca="false">A1183+dh</f>
        <v>31.1749999999993</v>
      </c>
      <c r="B1184" s="0" t="n">
        <f aca="false">SQRT(2*A1184*R-A1184^2)</f>
        <v>29.9769807519036</v>
      </c>
      <c r="C1184" s="0" t="n">
        <f aca="false">2*B1184/A1184+(R-A1184)*B1184/(A1184^2)-R^2/A1184^2*ATAN(B1184/(R-A1184))-B/(A1184-H)</f>
        <v>3.19593249435289</v>
      </c>
      <c r="D1184" s="0" t="n">
        <f aca="false">ATAN(2*B1184/A1184+(R-A1184)*B1184/(A1184^2)-R^2/A1184^2*ATAN(B1184/(R-A1184)))/(2*PI())*360</f>
        <v>73.1668189198153</v>
      </c>
    </row>
    <row r="1185" customFormat="false" ht="12.75" hidden="false" customHeight="false" outlineLevel="0" collapsed="false">
      <c r="A1185" s="0" t="n">
        <f aca="false">A1184+dh</f>
        <v>31.1999999999993</v>
      </c>
      <c r="B1185" s="0" t="n">
        <f aca="false">SQRT(2*A1185*R-A1185^2)</f>
        <v>29.9759903923123</v>
      </c>
      <c r="C1185" s="0" t="n">
        <f aca="false">2*B1185/A1185+(R-A1185)*B1185/(A1185^2)-R^2/A1185^2*ATAN(B1185/(R-A1185))-B/(A1185-H)</f>
        <v>3.19066756348092</v>
      </c>
      <c r="D1185" s="0" t="n">
        <f aca="false">ATAN(2*B1185/A1185+(R-A1185)*B1185/(A1185^2)-R^2/A1185^2*ATAN(B1185/(R-A1185)))/(2*PI())*360</f>
        <v>73.1410353905111</v>
      </c>
    </row>
    <row r="1186" customFormat="false" ht="12.75" hidden="false" customHeight="false" outlineLevel="0" collapsed="false">
      <c r="A1186" s="0" t="n">
        <f aca="false">A1185+dh</f>
        <v>31.2249999999993</v>
      </c>
      <c r="B1186" s="0" t="n">
        <f aca="false">SQRT(2*A1186*R-A1186^2)</f>
        <v>29.9749791492839</v>
      </c>
      <c r="C1186" s="0" t="n">
        <f aca="false">2*B1186/A1186+(R-A1186)*B1186/(A1186^2)-R^2/A1186^2*ATAN(B1186/(R-A1186))-B/(A1186-H)</f>
        <v>3.1854140013291</v>
      </c>
      <c r="D1186" s="0" t="n">
        <f aca="false">ATAN(2*B1186/A1186+(R-A1186)*B1186/(A1186^2)-R^2/A1186^2*ATAN(B1186/(R-A1186)))/(2*PI())*360</f>
        <v>73.1152307766408</v>
      </c>
    </row>
    <row r="1187" customFormat="false" ht="12.75" hidden="false" customHeight="false" outlineLevel="0" collapsed="false">
      <c r="A1187" s="0" t="n">
        <f aca="false">A1186+dh</f>
        <v>31.2499999999993</v>
      </c>
      <c r="B1187" s="0" t="n">
        <f aca="false">SQRT(2*A1187*R-A1187^2)</f>
        <v>29.9739470207045</v>
      </c>
      <c r="C1187" s="0" t="n">
        <f aca="false">2*B1187/A1187+(R-A1187)*B1187/(A1187^2)-R^2/A1187^2*ATAN(B1187/(R-A1187))-B/(A1187-H)</f>
        <v>3.18017177129455</v>
      </c>
      <c r="D1187" s="0" t="n">
        <f aca="false">ATAN(2*B1187/A1187+(R-A1187)*B1187/(A1187^2)-R^2/A1187^2*ATAN(B1187/(R-A1187)))/(2*PI())*360</f>
        <v>73.0894050635505</v>
      </c>
    </row>
    <row r="1188" customFormat="false" ht="12.75" hidden="false" customHeight="false" outlineLevel="0" collapsed="false">
      <c r="A1188" s="0" t="n">
        <f aca="false">A1187+dh</f>
        <v>31.2749999999993</v>
      </c>
      <c r="B1188" s="0" t="n">
        <f aca="false">SQRT(2*A1188*R-A1188^2)</f>
        <v>29.9728940044168</v>
      </c>
      <c r="C1188" s="0" t="n">
        <f aca="false">2*B1188/A1188+(R-A1188)*B1188/(A1188^2)-R^2/A1188^2*ATAN(B1188/(R-A1188))-B/(A1188-H)</f>
        <v>3.17494083691804</v>
      </c>
      <c r="D1188" s="0" t="n">
        <f aca="false">ATAN(2*B1188/A1188+(R-A1188)*B1188/(A1188^2)-R^2/A1188^2*ATAN(B1188/(R-A1188)))/(2*PI())*360</f>
        <v>73.0635582365337</v>
      </c>
    </row>
    <row r="1189" customFormat="false" ht="12.75" hidden="false" customHeight="false" outlineLevel="0" collapsed="false">
      <c r="A1189" s="0" t="n">
        <f aca="false">A1188+dh</f>
        <v>31.2999999999993</v>
      </c>
      <c r="B1189" s="0" t="n">
        <f aca="false">SQRT(2*A1189*R-A1189^2)</f>
        <v>29.971820098219</v>
      </c>
      <c r="C1189" s="0" t="n">
        <f aca="false">2*B1189/A1189+(R-A1189)*B1189/(A1189^2)-R^2/A1189^2*ATAN(B1189/(R-A1189))-B/(A1189-H)</f>
        <v>3.16972116188336</v>
      </c>
      <c r="D1189" s="0" t="n">
        <f aca="false">ATAN(2*B1189/A1189+(R-A1189)*B1189/(A1189^2)-R^2/A1189^2*ATAN(B1189/(R-A1189)))/(2*PI())*360</f>
        <v>73.0376902808311</v>
      </c>
    </row>
    <row r="1190" customFormat="false" ht="12.75" hidden="false" customHeight="false" outlineLevel="0" collapsed="false">
      <c r="A1190" s="0" t="n">
        <f aca="false">A1189+dh</f>
        <v>31.3249999999993</v>
      </c>
      <c r="B1190" s="0" t="n">
        <f aca="false">SQRT(2*A1190*R-A1190^2)</f>
        <v>29.9707252998656</v>
      </c>
      <c r="C1190" s="0" t="n">
        <f aca="false">2*B1190/A1190+(R-A1190)*B1190/(A1190^2)-R^2/A1190^2*ATAN(B1190/(R-A1190))-B/(A1190-H)</f>
        <v>3.16451271001656</v>
      </c>
      <c r="D1190" s="0" t="n">
        <f aca="false">ATAN(2*B1190/A1190+(R-A1190)*B1190/(A1190^2)-R^2/A1190^2*ATAN(B1190/(R-A1190)))/(2*PI())*360</f>
        <v>73.0118011816306</v>
      </c>
    </row>
    <row r="1191" customFormat="false" ht="12.75" hidden="false" customHeight="false" outlineLevel="0" collapsed="false">
      <c r="A1191" s="0" t="n">
        <f aca="false">A1190+dh</f>
        <v>31.3499999999993</v>
      </c>
      <c r="B1191" s="0" t="n">
        <f aca="false">SQRT(2*A1191*R-A1191^2)</f>
        <v>29.969609607067</v>
      </c>
      <c r="C1191" s="0" t="n">
        <f aca="false">2*B1191/A1191+(R-A1191)*B1191/(A1191^2)-R^2/A1191^2*ATAN(B1191/(R-A1191))-B/(A1191-H)</f>
        <v>3.1593154452853</v>
      </c>
      <c r="D1191" s="0" t="n">
        <f aca="false">ATAN(2*B1191/A1191+(R-A1191)*B1191/(A1191^2)-R^2/A1191^2*ATAN(B1191/(R-A1191)))/(2*PI())*360</f>
        <v>72.9858909240669</v>
      </c>
    </row>
    <row r="1192" customFormat="false" ht="12.75" hidden="false" customHeight="false" outlineLevel="0" collapsed="false">
      <c r="A1192" s="0" t="n">
        <f aca="false">A1191+dh</f>
        <v>31.3749999999993</v>
      </c>
      <c r="B1192" s="0" t="n">
        <f aca="false">SQRT(2*A1192*R-A1192^2)</f>
        <v>29.9684730174896</v>
      </c>
      <c r="C1192" s="0" t="n">
        <f aca="false">2*B1192/A1192+(R-A1192)*B1192/(A1192^2)-R^2/A1192^2*ATAN(B1192/(R-A1192))-B/(A1192-H)</f>
        <v>3.15412933179817</v>
      </c>
      <c r="D1192" s="0" t="n">
        <f aca="false">ATAN(2*B1192/A1192+(R-A1192)*B1192/(A1192^2)-R^2/A1192^2*ATAN(B1192/(R-A1192)))/(2*PI())*360</f>
        <v>72.9599594932218</v>
      </c>
    </row>
    <row r="1193" customFormat="false" ht="12.75" hidden="false" customHeight="false" outlineLevel="0" collapsed="false">
      <c r="A1193" s="0" t="n">
        <f aca="false">A1192+dh</f>
        <v>31.3999999999993</v>
      </c>
      <c r="B1193" s="0" t="n">
        <f aca="false">SQRT(2*A1193*R-A1193^2)</f>
        <v>29.9673155287557</v>
      </c>
      <c r="C1193" s="0" t="n">
        <f aca="false">2*B1193/A1193+(R-A1193)*B1193/(A1193^2)-R^2/A1193^2*ATAN(B1193/(R-A1193))-B/(A1193-H)</f>
        <v>3.14895433380403</v>
      </c>
      <c r="D1193" s="0" t="n">
        <f aca="false">ATAN(2*B1193/A1193+(R-A1193)*B1193/(A1193^2)-R^2/A1193^2*ATAN(B1193/(R-A1193)))/(2*PI())*360</f>
        <v>72.9340068741235</v>
      </c>
    </row>
    <row r="1194" customFormat="false" ht="12.75" hidden="false" customHeight="false" outlineLevel="0" collapsed="false">
      <c r="A1194" s="0" t="n">
        <f aca="false">A1193+dh</f>
        <v>31.4249999999993</v>
      </c>
      <c r="B1194" s="0" t="n">
        <f aca="false">SQRT(2*A1194*R-A1194^2)</f>
        <v>29.9661371384435</v>
      </c>
      <c r="C1194" s="0" t="n">
        <f aca="false">2*B1194/A1194+(R-A1194)*B1194/(A1194^2)-R^2/A1194^2*ATAN(B1194/(R-A1194))-B/(A1194-H)</f>
        <v>3.14379041569128</v>
      </c>
      <c r="D1194" s="0" t="n">
        <f aca="false">ATAN(2*B1194/A1194+(R-A1194)*B1194/(A1194^2)-R^2/A1194^2*ATAN(B1194/(R-A1194)))/(2*PI())*360</f>
        <v>72.908033051747</v>
      </c>
    </row>
    <row r="1195" customFormat="false" ht="12.75" hidden="false" customHeight="false" outlineLevel="0" collapsed="false">
      <c r="A1195" s="0" t="n">
        <f aca="false">A1194+dh</f>
        <v>31.4499999999993</v>
      </c>
      <c r="B1195" s="0" t="n">
        <f aca="false">SQRT(2*A1195*R-A1195^2)</f>
        <v>29.9649378440871</v>
      </c>
      <c r="C1195" s="0" t="n">
        <f aca="false">2*B1195/A1195+(R-A1195)*B1195/(A1195^2)-R^2/A1195^2*ATAN(B1195/(R-A1195))-B/(A1195-H)</f>
        <v>3.13863754198728</v>
      </c>
      <c r="D1195" s="0" t="n">
        <f aca="false">ATAN(2*B1195/A1195+(R-A1195)*B1195/(A1195^2)-R^2/A1195^2*ATAN(B1195/(R-A1195)))/(2*PI())*360</f>
        <v>72.8820380110138</v>
      </c>
    </row>
    <row r="1196" customFormat="false" ht="12.75" hidden="false" customHeight="false" outlineLevel="0" collapsed="false">
      <c r="A1196" s="0" t="n">
        <f aca="false">A1195+dh</f>
        <v>31.4749999999993</v>
      </c>
      <c r="B1196" s="0" t="n">
        <f aca="false">SQRT(2*A1196*R-A1196^2)</f>
        <v>29.9637176431764</v>
      </c>
      <c r="C1196" s="0" t="n">
        <f aca="false">2*B1196/A1196+(R-A1196)*B1196/(A1196^2)-R^2/A1196^2*ATAN(B1196/(R-A1196))-B/(A1196-H)</f>
        <v>3.13349567735761</v>
      </c>
      <c r="D1196" s="0" t="n">
        <f aca="false">ATAN(2*B1196/A1196+(R-A1196)*B1196/(A1196^2)-R^2/A1196^2*ATAN(B1196/(R-A1196)))/(2*PI())*360</f>
        <v>72.8560217367916</v>
      </c>
    </row>
    <row r="1197" customFormat="false" ht="12.75" hidden="false" customHeight="false" outlineLevel="0" collapsed="false">
      <c r="A1197" s="0" t="n">
        <f aca="false">A1196+dh</f>
        <v>31.4999999999993</v>
      </c>
      <c r="B1197" s="0" t="n">
        <f aca="false">SQRT(2*A1197*R-A1197^2)</f>
        <v>29.9624765331573</v>
      </c>
      <c r="C1197" s="0" t="n">
        <f aca="false">2*B1197/A1197+(R-A1197)*B1197/(A1197^2)-R^2/A1197^2*ATAN(B1197/(R-A1197))-B/(A1197-H)</f>
        <v>3.12836478660546</v>
      </c>
      <c r="D1197" s="0" t="n">
        <f aca="false">ATAN(2*B1197/A1197+(R-A1197)*B1197/(A1197^2)-R^2/A1197^2*ATAN(B1197/(R-A1197)))/(2*PI())*360</f>
        <v>72.8299842138944</v>
      </c>
    </row>
    <row r="1198" customFormat="false" ht="12.75" hidden="false" customHeight="false" outlineLevel="0" collapsed="false">
      <c r="A1198" s="0" t="n">
        <f aca="false">A1197+dh</f>
        <v>31.5249999999993</v>
      </c>
      <c r="B1198" s="0" t="n">
        <f aca="false">SQRT(2*A1198*R-A1198^2)</f>
        <v>29.9612145114313</v>
      </c>
      <c r="C1198" s="0" t="n">
        <f aca="false">2*B1198/A1198+(R-A1198)*B1198/(A1198^2)-R^2/A1198^2*ATAN(B1198/(R-A1198))-B/(A1198-H)</f>
        <v>3.12324483467092</v>
      </c>
      <c r="D1198" s="0" t="n">
        <f aca="false">ATAN(2*B1198/A1198+(R-A1198)*B1198/(A1198^2)-R^2/A1198^2*ATAN(B1198/(R-A1198)))/(2*PI())*360</f>
        <v>72.8039254270822</v>
      </c>
    </row>
    <row r="1199" customFormat="false" ht="12.75" hidden="false" customHeight="false" outlineLevel="0" collapsed="false">
      <c r="A1199" s="0" t="n">
        <f aca="false">A1198+dh</f>
        <v>31.5499999999993</v>
      </c>
      <c r="B1199" s="0" t="n">
        <f aca="false">SQRT(2*A1199*R-A1199^2)</f>
        <v>29.9599315753558</v>
      </c>
      <c r="C1199" s="0" t="n">
        <f aca="false">2*B1199/A1199+(R-A1199)*B1199/(A1199^2)-R^2/A1199^2*ATAN(B1199/(R-A1199))-B/(A1199-H)</f>
        <v>3.11813578663038</v>
      </c>
      <c r="D1199" s="0" t="n">
        <f aca="false">ATAN(2*B1199/A1199+(R-A1199)*B1199/(A1199^2)-R^2/A1199^2*ATAN(B1199/(R-A1199)))/(2*PI())*360</f>
        <v>72.7778453610609</v>
      </c>
    </row>
    <row r="1200" customFormat="false" ht="12.75" hidden="false" customHeight="false" outlineLevel="0" collapsed="false">
      <c r="A1200" s="0" t="n">
        <f aca="false">A1199+dh</f>
        <v>31.5749999999993</v>
      </c>
      <c r="B1200" s="0" t="n">
        <f aca="false">SQRT(2*A1200*R-A1200^2)</f>
        <v>29.9586277222439</v>
      </c>
      <c r="C1200" s="0" t="n">
        <f aca="false">2*B1200/A1200+(R-A1200)*B1200/(A1200^2)-R^2/A1200^2*ATAN(B1200/(R-A1200))-B/(A1200-H)</f>
        <v>3.11303760769588</v>
      </c>
      <c r="D1200" s="0" t="n">
        <f aca="false">ATAN(2*B1200/A1200+(R-A1200)*B1200/(A1200^2)-R^2/A1200^2*ATAN(B1200/(R-A1200)))/(2*PI())*360</f>
        <v>72.7517440004825</v>
      </c>
    </row>
    <row r="1201" customFormat="false" ht="12.75" hidden="false" customHeight="false" outlineLevel="0" collapsed="false">
      <c r="A1201" s="0" t="n">
        <f aca="false">A1200+dh</f>
        <v>31.5999999999993</v>
      </c>
      <c r="B1201" s="0" t="n">
        <f aca="false">SQRT(2*A1201*R-A1201^2)</f>
        <v>29.9573029493645</v>
      </c>
      <c r="C1201" s="0" t="n">
        <f aca="false">2*B1201/A1201+(R-A1201)*B1201/(A1201^2)-R^2/A1201^2*ATAN(B1201/(R-A1201))-B/(A1201-H)</f>
        <v>3.1079502632144</v>
      </c>
      <c r="D1201" s="0" t="n">
        <f aca="false">ATAN(2*B1201/A1201+(R-A1201)*B1201/(A1201^2)-R^2/A1201^2*ATAN(B1201/(R-A1201)))/(2*PI())*360</f>
        <v>72.7256213299444</v>
      </c>
    </row>
    <row r="1202" customFormat="false" ht="12.75" hidden="false" customHeight="false" outlineLevel="0" collapsed="false">
      <c r="A1202" s="0" t="n">
        <f aca="false">A1201+dh</f>
        <v>31.6249999999993</v>
      </c>
      <c r="B1202" s="0" t="n">
        <f aca="false">SQRT(2*A1202*R-A1202^2)</f>
        <v>29.955957253942</v>
      </c>
      <c r="C1202" s="0" t="n">
        <f aca="false">2*B1202/A1202+(R-A1202)*B1202/(A1202^2)-R^2/A1202^2*ATAN(B1202/(R-A1202))-B/(A1202-H)</f>
        <v>3.10287371866729</v>
      </c>
      <c r="D1202" s="0" t="n">
        <f aca="false">ATAN(2*B1202/A1202+(R-A1202)*B1202/(A1202^2)-R^2/A1202^2*ATAN(B1202/(R-A1202)))/(2*PI())*360</f>
        <v>72.6994773339896</v>
      </c>
    </row>
    <row r="1203" customFormat="false" ht="12.75" hidden="false" customHeight="false" outlineLevel="0" collapsed="false">
      <c r="A1203" s="0" t="n">
        <f aca="false">A1202+dh</f>
        <v>31.6499999999993</v>
      </c>
      <c r="B1203" s="0" t="n">
        <f aca="false">SQRT(2*A1203*R-A1203^2)</f>
        <v>29.9545906331568</v>
      </c>
      <c r="C1203" s="0" t="n">
        <f aca="false">2*B1203/A1203+(R-A1203)*B1203/(A1203^2)-R^2/A1203^2*ATAN(B1203/(R-A1203))-B/(A1203-H)</f>
        <v>3.09780793966959</v>
      </c>
      <c r="D1203" s="0" t="n">
        <f aca="false">ATAN(2*B1203/A1203+(R-A1203)*B1203/(A1203^2)-R^2/A1203^2*ATAN(B1203/(R-A1203)))/(2*PI())*360</f>
        <v>72.6733119971066</v>
      </c>
    </row>
    <row r="1204" customFormat="false" ht="12.75" hidden="false" customHeight="false" outlineLevel="0" collapsed="false">
      <c r="A1204" s="0" t="n">
        <f aca="false">A1203+dh</f>
        <v>31.6749999999993</v>
      </c>
      <c r="B1204" s="0" t="n">
        <f aca="false">SQRT(2*A1204*R-A1204^2)</f>
        <v>29.9532030841445</v>
      </c>
      <c r="C1204" s="0" t="n">
        <f aca="false">2*B1204/A1204+(R-A1204)*B1204/(A1204^2)-R^2/A1204^2*ATAN(B1204/(R-A1204))-B/(A1204-H)</f>
        <v>3.09275289196941</v>
      </c>
      <c r="D1204" s="0" t="n">
        <f aca="false">ATAN(2*B1204/A1204+(R-A1204)*B1204/(A1204^2)-R^2/A1204^2*ATAN(B1204/(R-A1204)))/(2*PI())*360</f>
        <v>72.6471253037291</v>
      </c>
    </row>
    <row r="1205" customFormat="false" ht="12.75" hidden="false" customHeight="false" outlineLevel="0" collapsed="false">
      <c r="A1205" s="0" t="n">
        <f aca="false">A1204+dh</f>
        <v>31.6999999999993</v>
      </c>
      <c r="B1205" s="0" t="n">
        <f aca="false">SQRT(2*A1205*R-A1205^2)</f>
        <v>29.9517946039966</v>
      </c>
      <c r="C1205" s="0" t="n">
        <f aca="false">2*B1205/A1205+(R-A1205)*B1205/(A1205^2)-R^2/A1205^2*ATAN(B1205/(R-A1205))-B/(A1205-H)</f>
        <v>3.08770854144729</v>
      </c>
      <c r="D1205" s="0" t="n">
        <f aca="false">ATAN(2*B1205/A1205+(R-A1205)*B1205/(A1205^2)-R^2/A1205^2*ATAN(B1205/(R-A1205)))/(2*PI())*360</f>
        <v>72.6209172382361</v>
      </c>
    </row>
    <row r="1206" customFormat="false" ht="12.75" hidden="false" customHeight="false" outlineLevel="0" collapsed="false">
      <c r="A1206" s="0" t="n">
        <f aca="false">A1205+dh</f>
        <v>31.7249999999993</v>
      </c>
      <c r="B1206" s="0" t="n">
        <f aca="false">SQRT(2*A1206*R-A1206^2)</f>
        <v>29.9503651897602</v>
      </c>
      <c r="C1206" s="0" t="n">
        <f aca="false">2*B1206/A1206+(R-A1206)*B1206/(A1206^2)-R^2/A1206^2*ATAN(B1206/(R-A1206))-B/(A1206-H)</f>
        <v>3.08267485411559</v>
      </c>
      <c r="D1206" s="0" t="n">
        <f aca="false">ATAN(2*B1206/A1206+(R-A1206)*B1206/(A1206^2)-R^2/A1206^2*ATAN(B1206/(R-A1206)))/(2*PI())*360</f>
        <v>72.5946877849515</v>
      </c>
    </row>
    <row r="1207" customFormat="false" ht="12.75" hidden="false" customHeight="false" outlineLevel="0" collapsed="false">
      <c r="A1207" s="0" t="n">
        <f aca="false">A1206+dh</f>
        <v>31.7499999999993</v>
      </c>
      <c r="B1207" s="0" t="n">
        <f aca="false">SQRT(2*A1207*R-A1207^2)</f>
        <v>29.9489148384378</v>
      </c>
      <c r="C1207" s="0" t="n">
        <f aca="false">2*B1207/A1207+(R-A1207)*B1207/(A1207^2)-R^2/A1207^2*ATAN(B1207/(R-A1207))-B/(A1207-H)</f>
        <v>3.07765179611783</v>
      </c>
      <c r="D1207" s="0" t="n">
        <f aca="false">ATAN(2*B1207/A1207+(R-A1207)*B1207/(A1207^2)-R^2/A1207^2*ATAN(B1207/(R-A1207)))/(2*PI())*360</f>
        <v>72.5684369281441</v>
      </c>
    </row>
    <row r="1208" customFormat="false" ht="12.75" hidden="false" customHeight="false" outlineLevel="0" collapsed="false">
      <c r="A1208" s="0" t="n">
        <f aca="false">A1207+dh</f>
        <v>31.7749999999993</v>
      </c>
      <c r="B1208" s="0" t="n">
        <f aca="false">SQRT(2*A1208*R-A1208^2)</f>
        <v>29.9474435469875</v>
      </c>
      <c r="C1208" s="0" t="n">
        <f aca="false">2*B1208/A1208+(R-A1208)*B1208/(A1208^2)-R^2/A1208^2*ATAN(B1208/(R-A1208))-B/(A1208-H)</f>
        <v>3.0726393337281</v>
      </c>
      <c r="D1208" s="0" t="n">
        <f aca="false">ATAN(2*B1208/A1208+(R-A1208)*B1208/(A1208^2)-R^2/A1208^2*ATAN(B1208/(R-A1208)))/(2*PI())*360</f>
        <v>72.5421646520275</v>
      </c>
    </row>
    <row r="1209" customFormat="false" ht="12.75" hidden="false" customHeight="false" outlineLevel="0" collapsed="false">
      <c r="A1209" s="0" t="n">
        <f aca="false">A1208+dh</f>
        <v>31.7999999999993</v>
      </c>
      <c r="B1209" s="0" t="n">
        <f aca="false">SQRT(2*A1209*R-A1209^2)</f>
        <v>29.9459513123227</v>
      </c>
      <c r="C1209" s="0" t="n">
        <f aca="false">2*B1209/A1209+(R-A1209)*B1209/(A1209^2)-R^2/A1209^2*ATAN(B1209/(R-A1209))-B/(A1209-H)</f>
        <v>3.06763743335044</v>
      </c>
      <c r="D1209" s="0" t="n">
        <f aca="false">ATAN(2*B1209/A1209+(R-A1209)*B1209/(A1209^2)-R^2/A1209^2*ATAN(B1209/(R-A1209)))/(2*PI())*360</f>
        <v>72.5158709407598</v>
      </c>
    </row>
    <row r="1210" customFormat="false" ht="12.75" hidden="false" customHeight="false" outlineLevel="0" collapsed="false">
      <c r="A1210" s="0" t="n">
        <f aca="false">A1209+dh</f>
        <v>31.8249999999993</v>
      </c>
      <c r="B1210" s="0" t="n">
        <f aca="false">SQRT(2*A1210*R-A1210^2)</f>
        <v>29.9444381313125</v>
      </c>
      <c r="C1210" s="0" t="n">
        <f aca="false">2*B1210/A1210+(R-A1210)*B1210/(A1210^2)-R^2/A1210^2*ATAN(B1210/(R-A1210))-B/(A1210-H)</f>
        <v>3.06264606151819</v>
      </c>
      <c r="D1210" s="0" t="n">
        <f aca="false">ATAN(2*B1210/A1210+(R-A1210)*B1210/(A1210^2)-R^2/A1210^2*ATAN(B1210/(R-A1210)))/(2*PI())*360</f>
        <v>72.4895557784437</v>
      </c>
    </row>
    <row r="1211" customFormat="false" ht="12.75" hidden="false" customHeight="false" outlineLevel="0" collapsed="false">
      <c r="A1211" s="0" t="n">
        <f aca="false">A1210+dh</f>
        <v>31.8499999999993</v>
      </c>
      <c r="B1211" s="0" t="n">
        <f aca="false">SQRT(2*A1211*R-A1211^2)</f>
        <v>29.9429040007813</v>
      </c>
      <c r="C1211" s="0" t="n">
        <f aca="false">2*B1211/A1211+(R-A1211)*B1211/(A1211^2)-R^2/A1211^2*ATAN(B1211/(R-A1211))-B/(A1211-H)</f>
        <v>3.05766518489343</v>
      </c>
      <c r="D1211" s="0" t="n">
        <f aca="false">ATAN(2*B1211/A1211+(R-A1211)*B1211/(A1211^2)-R^2/A1211^2*ATAN(B1211/(R-A1211)))/(2*PI())*360</f>
        <v>72.4632191491263</v>
      </c>
    </row>
    <row r="1212" customFormat="false" ht="12.75" hidden="false" customHeight="false" outlineLevel="0" collapsed="false">
      <c r="A1212" s="0" t="n">
        <f aca="false">A1211+dh</f>
        <v>31.8749999999993</v>
      </c>
      <c r="B1212" s="0" t="n">
        <f aca="false">SQRT(2*A1212*R-A1212^2)</f>
        <v>29.9413489175088</v>
      </c>
      <c r="C1212" s="0" t="n">
        <f aca="false">2*B1212/A1212+(R-A1212)*B1212/(A1212^2)-R^2/A1212^2*ATAN(B1212/(R-A1212))-B/(A1212-H)</f>
        <v>3.05269477026633</v>
      </c>
      <c r="D1212" s="0" t="n">
        <f aca="false">ATAN(2*B1212/A1212+(R-A1212)*B1212/(A1212^2)-R^2/A1212^2*ATAN(B1212/(R-A1212)))/(2*PI())*360</f>
        <v>72.4368610367986</v>
      </c>
    </row>
    <row r="1213" customFormat="false" ht="12.75" hidden="false" customHeight="false" outlineLevel="0" collapsed="false">
      <c r="A1213" s="0" t="n">
        <f aca="false">A1212+dh</f>
        <v>31.8999999999993</v>
      </c>
      <c r="B1213" s="0" t="n">
        <f aca="false">SQRT(2*A1213*R-A1213^2)</f>
        <v>29.9397728782301</v>
      </c>
      <c r="C1213" s="0" t="n">
        <f aca="false">2*B1213/A1213+(R-A1213)*B1213/(A1213^2)-R^2/A1213^2*ATAN(B1213/(R-A1213))-B/(A1213-H)</f>
        <v>3.04773478455457</v>
      </c>
      <c r="D1213" s="0" t="n">
        <f aca="false">ATAN(2*B1213/A1213+(R-A1213)*B1213/(A1213^2)-R^2/A1213^2*ATAN(B1213/(R-A1213)))/(2*PI())*360</f>
        <v>72.410481425396</v>
      </c>
    </row>
    <row r="1214" customFormat="false" ht="12.75" hidden="false" customHeight="false" outlineLevel="0" collapsed="false">
      <c r="A1214" s="0" t="n">
        <f aca="false">A1213+dh</f>
        <v>31.9249999999993</v>
      </c>
      <c r="B1214" s="0" t="n">
        <f aca="false">SQRT(2*A1214*R-A1214^2)</f>
        <v>29.9381758796357</v>
      </c>
      <c r="C1214" s="0" t="n">
        <f aca="false">2*B1214/A1214+(R-A1214)*B1214/(A1214^2)-R^2/A1214^2*ATAN(B1214/(R-A1214))-B/(A1214-H)</f>
        <v>3.04278519480273</v>
      </c>
      <c r="D1214" s="0" t="n">
        <f aca="false">ATAN(2*B1214/A1214+(R-A1214)*B1214/(A1214^2)-R^2/A1214^2*ATAN(B1214/(R-A1214)))/(2*PI())*360</f>
        <v>72.3840802987977</v>
      </c>
    </row>
    <row r="1215" customFormat="false" ht="12.75" hidden="false" customHeight="false" outlineLevel="0" collapsed="false">
      <c r="A1215" s="0" t="n">
        <f aca="false">A1214+dh</f>
        <v>31.9499999999993</v>
      </c>
      <c r="B1215" s="0" t="n">
        <f aca="false">SQRT(2*A1215*R-A1215^2)</f>
        <v>29.9365579183714</v>
      </c>
      <c r="C1215" s="0" t="n">
        <f aca="false">2*B1215/A1215+(R-A1215)*B1215/(A1215^2)-R^2/A1215^2*ATAN(B1215/(R-A1215))-B/(A1215-H)</f>
        <v>3.03784596818167</v>
      </c>
      <c r="D1215" s="0" t="n">
        <f aca="false">ATAN(2*B1215/A1215+(R-A1215)*B1215/(A1215^2)-R^2/A1215^2*ATAN(B1215/(R-A1215)))/(2*PI())*360</f>
        <v>72.3576576408266</v>
      </c>
    </row>
    <row r="1216" customFormat="false" ht="12.75" hidden="false" customHeight="false" outlineLevel="0" collapsed="false">
      <c r="A1216" s="0" t="n">
        <f aca="false">A1215+dh</f>
        <v>31.9749999999993</v>
      </c>
      <c r="B1216" s="0" t="n">
        <f aca="false">SQRT(2*A1216*R-A1216^2)</f>
        <v>29.9349189910379</v>
      </c>
      <c r="C1216" s="0" t="n">
        <f aca="false">2*B1216/A1216+(R-A1216)*B1216/(A1216^2)-R^2/A1216^2*ATAN(B1216/(R-A1216))-B/(A1216-H)</f>
        <v>3.03291707198799</v>
      </c>
      <c r="D1216" s="0" t="n">
        <f aca="false">ATAN(2*B1216/A1216+(R-A1216)*B1216/(A1216^2)-R^2/A1216^2*ATAN(B1216/(R-A1216)))/(2*PI())*360</f>
        <v>72.3312134352494</v>
      </c>
    </row>
    <row r="1217" customFormat="false" ht="12.75" hidden="false" customHeight="false" outlineLevel="0" collapsed="false">
      <c r="A1217" s="0" t="n">
        <f aca="false">A1216+dh</f>
        <v>31.9999999999993</v>
      </c>
      <c r="B1217" s="0" t="n">
        <f aca="false">SQRT(2*A1217*R-A1217^2)</f>
        <v>29.9332590941916</v>
      </c>
      <c r="C1217" s="0" t="n">
        <f aca="false">2*B1217/A1217+(R-A1217)*B1217/(A1217^2)-R^2/A1217^2*ATAN(B1217/(R-A1217))-B/(A1217-H)</f>
        <v>3.02799847364337</v>
      </c>
      <c r="D1217" s="0" t="n">
        <f aca="false">ATAN(2*B1217/A1217+(R-A1217)*B1217/(A1217^2)-R^2/A1217^2*ATAN(B1217/(R-A1217)))/(2*PI())*360</f>
        <v>72.3047476657763</v>
      </c>
    </row>
    <row r="1218" customFormat="false" ht="12.75" hidden="false" customHeight="false" outlineLevel="0" collapsed="false">
      <c r="A1218" s="0" t="n">
        <f aca="false">A1217+dh</f>
        <v>32.0249999999993</v>
      </c>
      <c r="B1218" s="0" t="n">
        <f aca="false">SQRT(2*A1218*R-A1218^2)</f>
        <v>29.9315782243437</v>
      </c>
      <c r="C1218" s="0" t="n">
        <f aca="false">2*B1218/A1218+(R-A1218)*B1218/(A1218^2)-R^2/A1218^2*ATAN(B1218/(R-A1218))-B/(A1218-H)</f>
        <v>3.02309014069405</v>
      </c>
      <c r="D1218" s="0" t="n">
        <f aca="false">ATAN(2*B1218/A1218+(R-A1218)*B1218/(A1218^2)-R^2/A1218^2*ATAN(B1218/(R-A1218)))/(2*PI())*360</f>
        <v>72.2782603160606</v>
      </c>
    </row>
    <row r="1219" customFormat="false" ht="12.75" hidden="false" customHeight="false" outlineLevel="0" collapsed="false">
      <c r="A1219" s="0" t="n">
        <f aca="false">A1218+dh</f>
        <v>32.0499999999993</v>
      </c>
      <c r="B1219" s="0" t="n">
        <f aca="false">SQRT(2*A1219*R-A1219^2)</f>
        <v>29.9298763779606</v>
      </c>
      <c r="C1219" s="0" t="n">
        <f aca="false">2*B1219/A1219+(R-A1219)*B1219/(A1219^2)-R^2/A1219^2*ATAN(B1219/(R-A1219))-B/(A1219-H)</f>
        <v>3.01819204081017</v>
      </c>
      <c r="D1219" s="0" t="n">
        <f aca="false">ATAN(2*B1219/A1219+(R-A1219)*B1219/(A1219^2)-R^2/A1219^2*ATAN(B1219/(R-A1219)))/(2*PI())*360</f>
        <v>72.2517513696992</v>
      </c>
    </row>
    <row r="1220" customFormat="false" ht="12.75" hidden="false" customHeight="false" outlineLevel="0" collapsed="false">
      <c r="A1220" s="0" t="n">
        <f aca="false">A1219+dh</f>
        <v>32.0749999999993</v>
      </c>
      <c r="B1220" s="0" t="n">
        <f aca="false">SQRT(2*A1220*R-A1220^2)</f>
        <v>29.9281535514639</v>
      </c>
      <c r="C1220" s="0" t="n">
        <f aca="false">2*B1220/A1220+(R-A1220)*B1220/(A1220^2)-R^2/A1220^2*ATAN(B1220/(R-A1220))-B/(A1220-H)</f>
        <v>3.01330414178526</v>
      </c>
      <c r="D1220" s="0" t="n">
        <f aca="false">ATAN(2*B1220/A1220+(R-A1220)*B1220/(A1220^2)-R^2/A1220^2*ATAN(B1220/(R-A1220)))/(2*PI())*360</f>
        <v>72.2252208102319</v>
      </c>
    </row>
    <row r="1221" customFormat="false" ht="12.75" hidden="false" customHeight="false" outlineLevel="0" collapsed="false">
      <c r="A1221" s="0" t="n">
        <f aca="false">A1220+dh</f>
        <v>32.0999999999993</v>
      </c>
      <c r="B1221" s="0" t="n">
        <f aca="false">SQRT(2*A1221*R-A1221^2)</f>
        <v>29.9264097412303</v>
      </c>
      <c r="C1221" s="0" t="n">
        <f aca="false">2*B1221/A1221+(R-A1221)*B1221/(A1221^2)-R^2/A1221^2*ATAN(B1221/(R-A1221))-B/(A1221-H)</f>
        <v>3.00842641153562</v>
      </c>
      <c r="D1221" s="0" t="n">
        <f aca="false">ATAN(2*B1221/A1221+(R-A1221)*B1221/(A1221^2)-R^2/A1221^2*ATAN(B1221/(R-A1221)))/(2*PI())*360</f>
        <v>72.1986686211414</v>
      </c>
    </row>
    <row r="1222" customFormat="false" ht="12.75" hidden="false" customHeight="false" outlineLevel="0" collapsed="false">
      <c r="A1222" s="0" t="n">
        <f aca="false">A1221+dh</f>
        <v>32.1249999999993</v>
      </c>
      <c r="B1222" s="0" t="n">
        <f aca="false">SQRT(2*A1222*R-A1222^2)</f>
        <v>29.9246449435913</v>
      </c>
      <c r="C1222" s="0" t="n">
        <f aca="false">2*B1222/A1222+(R-A1222)*B1222/(A1222^2)-R^2/A1222^2*ATAN(B1222/(R-A1222))-B/(A1222-H)</f>
        <v>3.00355881809974</v>
      </c>
      <c r="D1222" s="0" t="n">
        <f aca="false">ATAN(2*B1222/A1222+(R-A1222)*B1222/(A1222^2)-R^2/A1222^2*ATAN(B1222/(R-A1222)))/(2*PI())*360</f>
        <v>72.1720947858532</v>
      </c>
    </row>
    <row r="1223" customFormat="false" ht="12.75" hidden="false" customHeight="false" outlineLevel="0" collapsed="false">
      <c r="A1223" s="0" t="n">
        <f aca="false">A1222+dh</f>
        <v>32.1499999999992</v>
      </c>
      <c r="B1223" s="0" t="n">
        <f aca="false">SQRT(2*A1223*R-A1223^2)</f>
        <v>29.9228591548335</v>
      </c>
      <c r="C1223" s="0" t="n">
        <f aca="false">2*B1223/A1223+(R-A1223)*B1223/(A1223^2)-R^2/A1223^2*ATAN(B1223/(R-A1223))-B/(A1223-H)</f>
        <v>2.99870132963775</v>
      </c>
      <c r="D1223" s="0" t="n">
        <f aca="false">ATAN(2*B1223/A1223+(R-A1223)*B1223/(A1223^2)-R^2/A1223^2*ATAN(B1223/(R-A1223)))/(2*PI())*360</f>
        <v>72.1454992877356</v>
      </c>
    </row>
    <row r="1224" customFormat="false" ht="12.75" hidden="false" customHeight="false" outlineLevel="0" collapsed="false">
      <c r="A1224" s="0" t="n">
        <f aca="false">A1223+dh</f>
        <v>32.1749999999992</v>
      </c>
      <c r="B1224" s="0" t="n">
        <f aca="false">SQRT(2*A1224*R-A1224^2)</f>
        <v>29.9210523711985</v>
      </c>
      <c r="C1224" s="0" t="n">
        <f aca="false">2*B1224/A1224+(R-A1224)*B1224/(A1224^2)-R^2/A1224^2*ATAN(B1224/(R-A1224))-B/(A1224-H)</f>
        <v>2.99385391443083</v>
      </c>
      <c r="D1224" s="0" t="n">
        <f aca="false">ATAN(2*B1224/A1224+(R-A1224)*B1224/(A1224^2)-R^2/A1224^2*ATAN(B1224/(R-A1224)))/(2*PI())*360</f>
        <v>72.1188821100992</v>
      </c>
    </row>
    <row r="1225" customFormat="false" ht="12.75" hidden="false" customHeight="false" outlineLevel="0" collapsed="false">
      <c r="A1225" s="0" t="n">
        <f aca="false">A1224+dh</f>
        <v>32.1999999999992</v>
      </c>
      <c r="B1225" s="0" t="n">
        <f aca="false">SQRT(2*A1225*R-A1225^2)</f>
        <v>29.9192245888827</v>
      </c>
      <c r="C1225" s="0" t="n">
        <f aca="false">2*B1225/A1225+(R-A1225)*B1225/(A1225^2)-R^2/A1225^2*ATAN(B1225/(R-A1225))-B/(A1225-H)</f>
        <v>2.98901654088067</v>
      </c>
      <c r="D1225" s="0" t="n">
        <f aca="false">ATAN(2*B1225/A1225+(R-A1225)*B1225/(A1225^2)-R^2/A1225^2*ATAN(B1225/(R-A1225)))/(2*PI())*360</f>
        <v>72.0922432361971</v>
      </c>
    </row>
    <row r="1226" customFormat="false" ht="12.75" hidden="false" customHeight="false" outlineLevel="0" collapsed="false">
      <c r="A1226" s="0" t="n">
        <f aca="false">A1225+dh</f>
        <v>32.2249999999992</v>
      </c>
      <c r="B1226" s="0" t="n">
        <f aca="false">SQRT(2*A1226*R-A1226^2)</f>
        <v>29.9173758040374</v>
      </c>
      <c r="C1226" s="0" t="n">
        <f aca="false">2*B1226/A1226+(R-A1226)*B1226/(A1226^2)-R^2/A1226^2*ATAN(B1226/(R-A1226))-B/(A1226-H)</f>
        <v>2.98418917750886</v>
      </c>
      <c r="D1226" s="0" t="n">
        <f aca="false">ATAN(2*B1226/A1226+(R-A1226)*B1226/(A1226^2)-R^2/A1226^2*ATAN(B1226/(R-A1226)))/(2*PI())*360</f>
        <v>72.0655826492246</v>
      </c>
    </row>
    <row r="1227" customFormat="false" ht="12.75" hidden="false" customHeight="false" outlineLevel="0" collapsed="false">
      <c r="A1227" s="0" t="n">
        <f aca="false">A1226+dh</f>
        <v>32.2499999999992</v>
      </c>
      <c r="B1227" s="0" t="n">
        <f aca="false">SQRT(2*A1227*R-A1227^2)</f>
        <v>29.9155060127688</v>
      </c>
      <c r="C1227" s="0" t="n">
        <f aca="false">2*B1227/A1227+(R-A1227)*B1227/(A1227^2)-R^2/A1227^2*ATAN(B1227/(R-A1227))-B/(A1227-H)</f>
        <v>2.9793717929564</v>
      </c>
      <c r="D1227" s="0" t="n">
        <f aca="false">ATAN(2*B1227/A1227+(R-A1227)*B1227/(A1227^2)-R^2/A1227^2*ATAN(B1227/(R-A1227)))/(2*PI())*360</f>
        <v>72.038900332319</v>
      </c>
    </row>
    <row r="1228" customFormat="false" ht="12.75" hidden="false" customHeight="false" outlineLevel="0" collapsed="false">
      <c r="A1228" s="0" t="n">
        <f aca="false">A1227+dh</f>
        <v>32.2749999999992</v>
      </c>
      <c r="B1228" s="0" t="n">
        <f aca="false">SQRT(2*A1228*R-A1228^2)</f>
        <v>29.9136152111376</v>
      </c>
      <c r="C1228" s="0" t="n">
        <f aca="false">2*B1228/A1228+(R-A1228)*B1228/(A1228^2)-R^2/A1228^2*ATAN(B1228/(R-A1228))-B/(A1228-H)</f>
        <v>2.97456435598305</v>
      </c>
      <c r="D1228" s="0" t="n">
        <f aca="false">ATAN(2*B1228/A1228+(R-A1228)*B1228/(A1228^2)-R^2/A1228^2*ATAN(B1228/(R-A1228)))/(2*PI())*360</f>
        <v>72.0121962685596</v>
      </c>
    </row>
    <row r="1229" customFormat="false" ht="12.75" hidden="false" customHeight="false" outlineLevel="0" collapsed="false">
      <c r="A1229" s="0" t="n">
        <f aca="false">A1228+dh</f>
        <v>32.2999999999992</v>
      </c>
      <c r="B1229" s="0" t="n">
        <f aca="false">SQRT(2*A1229*R-A1229^2)</f>
        <v>29.9117033951596</v>
      </c>
      <c r="C1229" s="0" t="n">
        <f aca="false">2*B1229/A1229+(R-A1229)*B1229/(A1229^2)-R^2/A1229^2*ATAN(B1229/(R-A1229))-B/(A1229-H)</f>
        <v>2.96976683546686</v>
      </c>
      <c r="D1229" s="0" t="n">
        <f aca="false">ATAN(2*B1229/A1229+(R-A1229)*B1229/(A1229^2)-R^2/A1229^2*ATAN(B1229/(R-A1229)))/(2*PI())*360</f>
        <v>71.9854704409674</v>
      </c>
    </row>
    <row r="1230" customFormat="false" ht="12.75" hidden="false" customHeight="false" outlineLevel="0" collapsed="false">
      <c r="A1230" s="0" t="n">
        <f aca="false">A1229+dh</f>
        <v>32.3249999999992</v>
      </c>
      <c r="B1230" s="0" t="n">
        <f aca="false">SQRT(2*A1230*R-A1230^2)</f>
        <v>29.9097705608051</v>
      </c>
      <c r="C1230" s="0" t="n">
        <f aca="false">2*B1230/A1230+(R-A1230)*B1230/(A1230^2)-R^2/A1230^2*ATAN(B1230/(R-A1230))-B/(A1230-H)</f>
        <v>2.96497920040357</v>
      </c>
      <c r="D1230" s="0" t="n">
        <f aca="false">ATAN(2*B1230/A1230+(R-A1230)*B1230/(A1230^2)-R^2/A1230^2*ATAN(B1230/(R-A1230)))/(2*PI())*360</f>
        <v>71.958722832505</v>
      </c>
    </row>
    <row r="1231" customFormat="false" ht="12.75" hidden="false" customHeight="false" outlineLevel="0" collapsed="false">
      <c r="A1231" s="0" t="n">
        <f aca="false">A1230+dh</f>
        <v>32.3499999999992</v>
      </c>
      <c r="B1231" s="0" t="n">
        <f aca="false">SQRT(2*A1231*R-A1231^2)</f>
        <v>29.907816703999</v>
      </c>
      <c r="C1231" s="0" t="n">
        <f aca="false">2*B1231/A1231+(R-A1231)*B1231/(A1231^2)-R^2/A1231^2*ATAN(B1231/(R-A1231))-B/(A1231-H)</f>
        <v>2.96020141990608</v>
      </c>
      <c r="D1231" s="0" t="n">
        <f aca="false">ATAN(2*B1231/A1231+(R-A1231)*B1231/(A1231^2)-R^2/A1231^2*ATAN(B1231/(R-A1231)))/(2*PI())*360</f>
        <v>71.9319534260767</v>
      </c>
    </row>
    <row r="1232" customFormat="false" ht="12.75" hidden="false" customHeight="false" outlineLevel="0" collapsed="false">
      <c r="A1232" s="0" t="n">
        <f aca="false">A1231+dh</f>
        <v>32.3749999999992</v>
      </c>
      <c r="B1232" s="0" t="n">
        <f aca="false">SQRT(2*A1232*R-A1232^2)</f>
        <v>29.905841820621</v>
      </c>
      <c r="C1232" s="0" t="n">
        <f aca="false">2*B1232/A1232+(R-A1232)*B1232/(A1232^2)-R^2/A1232^2*ATAN(B1232/(R-A1232))-B/(A1232-H)</f>
        <v>2.95543346320391</v>
      </c>
      <c r="D1232" s="0" t="n">
        <f aca="false">ATAN(2*B1232/A1232+(R-A1232)*B1232/(A1232^2)-R^2/A1232^2*ATAN(B1232/(R-A1232)))/(2*PI())*360</f>
        <v>71.9051622045277</v>
      </c>
    </row>
    <row r="1233" customFormat="false" ht="12.75" hidden="false" customHeight="false" outlineLevel="0" collapsed="false">
      <c r="A1233" s="0" t="n">
        <f aca="false">A1232+dh</f>
        <v>32.3999999999992</v>
      </c>
      <c r="B1233" s="0" t="n">
        <f aca="false">SQRT(2*A1233*R-A1233^2)</f>
        <v>29.9038459065051</v>
      </c>
      <c r="C1233" s="0" t="n">
        <f aca="false">2*B1233/A1233+(R-A1233)*B1233/(A1233^2)-R^2/A1233^2*ATAN(B1233/(R-A1233))-B/(A1233-H)</f>
        <v>2.95067529964261</v>
      </c>
      <c r="D1233" s="0" t="n">
        <f aca="false">ATAN(2*B1233/A1233+(R-A1233)*B1233/(A1233^2)-R^2/A1233^2*ATAN(B1233/(R-A1233)))/(2*PI())*360</f>
        <v>71.8783491506448</v>
      </c>
    </row>
    <row r="1234" customFormat="false" ht="12.75" hidden="false" customHeight="false" outlineLevel="0" collapsed="false">
      <c r="A1234" s="0" t="n">
        <f aca="false">A1233+dh</f>
        <v>32.4249999999992</v>
      </c>
      <c r="B1234" s="0" t="n">
        <f aca="false">SQRT(2*A1234*R-A1234^2)</f>
        <v>29.9018289574401</v>
      </c>
      <c r="C1234" s="0" t="n">
        <f aca="false">2*B1234/A1234+(R-A1234)*B1234/(A1234^2)-R^2/A1234^2*ATAN(B1234/(R-A1234))-B/(A1234-H)</f>
        <v>2.94592689868329</v>
      </c>
      <c r="D1234" s="0" t="n">
        <f aca="false">ATAN(2*B1234/A1234+(R-A1234)*B1234/(A1234^2)-R^2/A1234^2*ATAN(B1234/(R-A1234)))/(2*PI())*360</f>
        <v>71.8515142471557</v>
      </c>
    </row>
    <row r="1235" customFormat="false" ht="12.75" hidden="false" customHeight="false" outlineLevel="0" collapsed="false">
      <c r="A1235" s="0" t="n">
        <f aca="false">A1234+dh</f>
        <v>32.4499999999992</v>
      </c>
      <c r="B1235" s="0" t="n">
        <f aca="false">SQRT(2*A1235*R-A1235^2)</f>
        <v>29.8997909691691</v>
      </c>
      <c r="C1235" s="0" t="n">
        <f aca="false">2*B1235/A1235+(R-A1235)*B1235/(A1235^2)-R^2/A1235^2*ATAN(B1235/(R-A1235))-B/(A1235-H)</f>
        <v>2.94118822990203</v>
      </c>
      <c r="D1235" s="0" t="n">
        <f aca="false">ATAN(2*B1235/A1235+(R-A1235)*B1235/(A1235^2)-R^2/A1235^2*ATAN(B1235/(R-A1235)))/(2*PI())*360</f>
        <v>71.8246574767288</v>
      </c>
    </row>
    <row r="1236" customFormat="false" ht="12.75" hidden="false" customHeight="false" outlineLevel="0" collapsed="false">
      <c r="A1236" s="0" t="n">
        <f aca="false">A1235+dh</f>
        <v>32.4749999999992</v>
      </c>
      <c r="B1236" s="0" t="n">
        <f aca="false">SQRT(2*A1236*R-A1236^2)</f>
        <v>29.8977319373896</v>
      </c>
      <c r="C1236" s="0" t="n">
        <f aca="false">2*B1236/A1236+(R-A1236)*B1236/(A1236^2)-R^2/A1236^2*ATAN(B1236/(R-A1236))-B/(A1236-H)</f>
        <v>2.93645926298938</v>
      </c>
      <c r="D1236" s="0" t="n">
        <f aca="false">ATAN(2*B1236/A1236+(R-A1236)*B1236/(A1236^2)-R^2/A1236^2*ATAN(B1236/(R-A1236)))/(2*PI())*360</f>
        <v>71.7977788219733</v>
      </c>
    </row>
    <row r="1237" customFormat="false" ht="12.75" hidden="false" customHeight="false" outlineLevel="0" collapsed="false">
      <c r="A1237" s="0" t="n">
        <f aca="false">A1236+dh</f>
        <v>32.4999999999992</v>
      </c>
      <c r="B1237" s="0" t="n">
        <f aca="false">SQRT(2*A1237*R-A1237^2)</f>
        <v>29.8956518577536</v>
      </c>
      <c r="C1237" s="0" t="n">
        <f aca="false">2*B1237/A1237+(R-A1237)*B1237/(A1237^2)-R^2/A1237^2*ATAN(B1237/(R-A1237))-B/(A1237-H)</f>
        <v>2.93173996774981</v>
      </c>
      <c r="D1237" s="0" t="n">
        <f aca="false">ATAN(2*B1237/A1237+(R-A1237)*B1237/(A1237^2)-R^2/A1237^2*ATAN(B1237/(R-A1237)))/(2*PI())*360</f>
        <v>71.7708782654391</v>
      </c>
    </row>
    <row r="1238" customFormat="false" ht="12.75" hidden="false" customHeight="false" outlineLevel="0" collapsed="false">
      <c r="A1238" s="0" t="n">
        <f aca="false">A1237+dh</f>
        <v>32.5249999999992</v>
      </c>
      <c r="B1238" s="0" t="n">
        <f aca="false">SQRT(2*A1238*R-A1238^2)</f>
        <v>29.8935507258673</v>
      </c>
      <c r="C1238" s="0" t="n">
        <f aca="false">2*B1238/A1238+(R-A1238)*B1238/(A1238^2)-R^2/A1238^2*ATAN(B1238/(R-A1238))-B/(A1238-H)</f>
        <v>2.92703031410116</v>
      </c>
      <c r="D1238" s="0" t="n">
        <f aca="false">ATAN(2*B1238/A1238+(R-A1238)*B1238/(A1238^2)-R^2/A1238^2*ATAN(B1238/(R-A1238)))/(2*PI())*360</f>
        <v>71.7439557896164</v>
      </c>
    </row>
    <row r="1239" customFormat="false" ht="12.75" hidden="false" customHeight="false" outlineLevel="0" collapsed="false">
      <c r="A1239" s="0" t="n">
        <f aca="false">A1238+dh</f>
        <v>32.5499999999992</v>
      </c>
      <c r="B1239" s="0" t="n">
        <f aca="false">SQRT(2*A1239*R-A1239^2)</f>
        <v>29.8914285372915</v>
      </c>
      <c r="C1239" s="0" t="n">
        <f aca="false">2*B1239/A1239+(R-A1239)*B1239/(A1239^2)-R^2/A1239^2*ATAN(B1239/(R-A1239))-B/(A1239-H)</f>
        <v>2.92233027207416</v>
      </c>
      <c r="D1239" s="0" t="n">
        <f aca="false">ATAN(2*B1239/A1239+(R-A1239)*B1239/(A1239^2)-R^2/A1239^2*ATAN(B1239/(R-A1239)))/(2*PI())*360</f>
        <v>71.7170113769356</v>
      </c>
    </row>
    <row r="1240" customFormat="false" ht="12.75" hidden="false" customHeight="false" outlineLevel="0" collapsed="false">
      <c r="A1240" s="0" t="n">
        <f aca="false">A1239+dh</f>
        <v>32.5749999999992</v>
      </c>
      <c r="B1240" s="0" t="n">
        <f aca="false">SQRT(2*A1240*R-A1240^2)</f>
        <v>29.8892852875408</v>
      </c>
      <c r="C1240" s="0" t="n">
        <f aca="false">2*B1240/A1240+(R-A1240)*B1240/(A1240^2)-R^2/A1240^2*ATAN(B1240/(R-A1240))-B/(A1240-H)</f>
        <v>2.9176398118119</v>
      </c>
      <c r="D1240" s="0" t="n">
        <f aca="false">ATAN(2*B1240/A1240+(R-A1240)*B1240/(A1240^2)-R^2/A1240^2*ATAN(B1240/(R-A1240)))/(2*PI())*360</f>
        <v>71.6900450097674</v>
      </c>
    </row>
    <row r="1241" customFormat="false" ht="12.75" hidden="false" customHeight="false" outlineLevel="0" collapsed="false">
      <c r="A1241" s="0" t="n">
        <f aca="false">A1240+dh</f>
        <v>32.5999999999992</v>
      </c>
      <c r="B1241" s="0" t="n">
        <f aca="false">SQRT(2*A1241*R-A1241^2)</f>
        <v>29.8871209720844</v>
      </c>
      <c r="C1241" s="0" t="n">
        <f aca="false">2*B1241/A1241+(R-A1241)*B1241/(A1241^2)-R^2/A1241^2*ATAN(B1241/(R-A1241))-B/(A1241-H)</f>
        <v>2.91295890356926</v>
      </c>
      <c r="D1241" s="0" t="n">
        <f aca="false">ATAN(2*B1241/A1241+(R-A1241)*B1241/(A1241^2)-R^2/A1241^2*ATAN(B1241/(R-A1241)))/(2*PI())*360</f>
        <v>71.6630566704221</v>
      </c>
    </row>
    <row r="1242" customFormat="false" ht="12.75" hidden="false" customHeight="false" outlineLevel="0" collapsed="false">
      <c r="A1242" s="0" t="n">
        <f aca="false">A1241+dh</f>
        <v>32.6249999999992</v>
      </c>
      <c r="B1242" s="0" t="n">
        <f aca="false">SQRT(2*A1242*R-A1242^2)</f>
        <v>29.8849355863452</v>
      </c>
      <c r="C1242" s="0" t="n">
        <f aca="false">2*B1242/A1242+(R-A1242)*B1242/(A1242^2)-R^2/A1242^2*ATAN(B1242/(R-A1242))-B/(A1242-H)</f>
        <v>2.90828751771245</v>
      </c>
      <c r="D1242" s="0" t="n">
        <f aca="false">ATAN(2*B1242/A1242+(R-A1242)*B1242/(A1242^2)-R^2/A1242^2*ATAN(B1242/(R-A1242)))/(2*PI())*360</f>
        <v>71.6360463411501</v>
      </c>
    </row>
    <row r="1243" customFormat="false" ht="12.75" hidden="false" customHeight="false" outlineLevel="0" collapsed="false">
      <c r="A1243" s="0" t="n">
        <f aca="false">A1242+dh</f>
        <v>32.6499999999992</v>
      </c>
      <c r="B1243" s="0" t="n">
        <f aca="false">SQRT(2*A1243*R-A1243^2)</f>
        <v>29.8827291257008</v>
      </c>
      <c r="C1243" s="0" t="n">
        <f aca="false">2*B1243/A1243+(R-A1243)*B1243/(A1243^2)-R^2/A1243^2*ATAN(B1243/(R-A1243))-B/(A1243-H)</f>
        <v>2.90362562471847</v>
      </c>
      <c r="D1243" s="0" t="n">
        <f aca="false">ATAN(2*B1243/A1243+(R-A1243)*B1243/(A1243^2)-R^2/A1243^2*ATAN(B1243/(R-A1243)))/(2*PI())*360</f>
        <v>71.6090140041414</v>
      </c>
    </row>
    <row r="1244" customFormat="false" ht="12.75" hidden="false" customHeight="false" outlineLevel="0" collapsed="false">
      <c r="A1244" s="0" t="n">
        <f aca="false">A1243+dh</f>
        <v>32.6749999999992</v>
      </c>
      <c r="B1244" s="0" t="n">
        <f aca="false">SQRT(2*A1244*R-A1244^2)</f>
        <v>29.8805015854822</v>
      </c>
      <c r="C1244" s="0" t="n">
        <f aca="false">2*B1244/A1244+(R-A1244)*B1244/(A1244^2)-R^2/A1244^2*ATAN(B1244/(R-A1244))-B/(A1244-H)</f>
        <v>2.89897319517459</v>
      </c>
      <c r="D1244" s="0" t="n">
        <f aca="false">ATAN(2*B1244/A1244+(R-A1244)*B1244/(A1244^2)-R^2/A1244^2*ATAN(B1244/(R-A1244)))/(2*PI())*360</f>
        <v>71.5819596415253</v>
      </c>
    </row>
    <row r="1245" customFormat="false" ht="12.75" hidden="false" customHeight="false" outlineLevel="0" collapsed="false">
      <c r="A1245" s="0" t="n">
        <f aca="false">A1244+dh</f>
        <v>32.6999999999992</v>
      </c>
      <c r="B1245" s="0" t="n">
        <f aca="false">SQRT(2*A1245*R-A1245^2)</f>
        <v>29.8782529609749</v>
      </c>
      <c r="C1245" s="0" t="n">
        <f aca="false">2*B1245/A1245+(R-A1245)*B1245/(A1245^2)-R^2/A1245^2*ATAN(B1245/(R-A1245))-B/(A1245-H)</f>
        <v>2.89433019977787</v>
      </c>
      <c r="D1245" s="0" t="n">
        <f aca="false">ATAN(2*B1245/A1245+(R-A1245)*B1245/(A1245^2)-R^2/A1245^2*ATAN(B1245/(R-A1245)))/(2*PI())*360</f>
        <v>71.5548832353706</v>
      </c>
    </row>
    <row r="1246" customFormat="false" ht="12.75" hidden="false" customHeight="false" outlineLevel="0" collapsed="false">
      <c r="A1246" s="0" t="n">
        <f aca="false">A1245+dh</f>
        <v>32.7249999999992</v>
      </c>
      <c r="B1246" s="0" t="n">
        <f aca="false">SQRT(2*A1246*R-A1246^2)</f>
        <v>29.8759832474181</v>
      </c>
      <c r="C1246" s="0" t="n">
        <f aca="false">2*B1246/A1246+(R-A1246)*B1246/(A1246^2)-R^2/A1246^2*ATAN(B1246/(R-A1246))-B/(A1246-H)</f>
        <v>2.88969660933462</v>
      </c>
      <c r="D1246" s="0" t="n">
        <f aca="false">ATAN(2*B1246/A1246+(R-A1246)*B1246/(A1246^2)-R^2/A1246^2*ATAN(B1246/(R-A1246)))/(2*PI())*360</f>
        <v>71.527784767685</v>
      </c>
    </row>
    <row r="1247" customFormat="false" ht="12.75" hidden="false" customHeight="false" outlineLevel="0" collapsed="false">
      <c r="A1247" s="0" t="n">
        <f aca="false">A1246+dh</f>
        <v>32.7499999999992</v>
      </c>
      <c r="B1247" s="0" t="n">
        <f aca="false">SQRT(2*A1247*R-A1247^2)</f>
        <v>29.8736924400049</v>
      </c>
      <c r="C1247" s="0" t="n">
        <f aca="false">2*B1247/A1247+(R-A1247)*B1247/(A1247^2)-R^2/A1247^2*ATAN(B1247/(R-A1247))-B/(A1247-H)</f>
        <v>2.88507239475992</v>
      </c>
      <c r="D1247" s="0" t="n">
        <f aca="false">ATAN(2*B1247/A1247+(R-A1247)*B1247/(A1247^2)-R^2/A1247^2*ATAN(B1247/(R-A1247)))/(2*PI())*360</f>
        <v>71.5006642204155</v>
      </c>
    </row>
    <row r="1248" customFormat="false" ht="12.75" hidden="false" customHeight="false" outlineLevel="0" collapsed="false">
      <c r="A1248" s="0" t="n">
        <f aca="false">A1247+dh</f>
        <v>32.7749999999992</v>
      </c>
      <c r="B1248" s="0" t="n">
        <f aca="false">SQRT(2*A1248*R-A1248^2)</f>
        <v>29.8713805338823</v>
      </c>
      <c r="C1248" s="0" t="n">
        <f aca="false">2*B1248/A1248+(R-A1248)*B1248/(A1248^2)-R^2/A1248^2*ATAN(B1248/(R-A1248))-B/(A1248-H)</f>
        <v>2.8804575270771</v>
      </c>
      <c r="D1248" s="0" t="n">
        <f aca="false">ATAN(2*B1248/A1248+(R-A1248)*B1248/(A1248^2)-R^2/A1248^2*ATAN(B1248/(R-A1248)))/(2*PI())*360</f>
        <v>71.4735215754477</v>
      </c>
    </row>
    <row r="1249" customFormat="false" ht="12.75" hidden="false" customHeight="false" outlineLevel="0" collapsed="false">
      <c r="A1249" s="0" t="n">
        <f aca="false">A1248+dh</f>
        <v>32.7999999999992</v>
      </c>
      <c r="B1249" s="0" t="n">
        <f aca="false">SQRT(2*A1249*R-A1249^2)</f>
        <v>29.8690475241512</v>
      </c>
      <c r="C1249" s="0" t="n">
        <f aca="false">2*B1249/A1249+(R-A1249)*B1249/(A1249^2)-R^2/A1249^2*ATAN(B1249/(R-A1249))-B/(A1249-H)</f>
        <v>2.87585197741726</v>
      </c>
      <c r="D1249" s="0" t="n">
        <f aca="false">ATAN(2*B1249/A1249+(R-A1249)*B1249/(A1249^2)-R^2/A1249^2*ATAN(B1249/(R-A1249)))/(2*PI())*360</f>
        <v>71.4463568146061</v>
      </c>
    </row>
    <row r="1250" customFormat="false" ht="12.75" hidden="false" customHeight="false" outlineLevel="0" collapsed="false">
      <c r="A1250" s="0" t="n">
        <f aca="false">A1249+dh</f>
        <v>32.8249999999992</v>
      </c>
      <c r="B1250" s="0" t="n">
        <f aca="false">SQRT(2*A1250*R-A1250^2)</f>
        <v>29.8666934058661</v>
      </c>
      <c r="C1250" s="0" t="n">
        <f aca="false">2*B1250/A1250+(R-A1250)*B1250/(A1250^2)-R^2/A1250^2*ATAN(B1250/(R-A1250))-B/(A1250-H)</f>
        <v>2.87125571701876</v>
      </c>
      <c r="D1250" s="0" t="n">
        <f aca="false">ATAN(2*B1250/A1250+(R-A1250)*B1250/(A1250^2)-R^2/A1250^2*ATAN(B1250/(R-A1250)))/(2*PI())*360</f>
        <v>71.4191699196535</v>
      </c>
    </row>
    <row r="1251" customFormat="false" ht="12.75" hidden="false" customHeight="false" outlineLevel="0" collapsed="false">
      <c r="A1251" s="0" t="n">
        <f aca="false">A1250+dh</f>
        <v>32.8499999999992</v>
      </c>
      <c r="B1251" s="0" t="n">
        <f aca="false">SQRT(2*A1251*R-A1251^2)</f>
        <v>29.8643181740351</v>
      </c>
      <c r="C1251" s="0" t="n">
        <f aca="false">2*B1251/A1251+(R-A1251)*B1251/(A1251^2)-R^2/A1251^2*ATAN(B1251/(R-A1251))-B/(A1251-H)</f>
        <v>2.86666871722673</v>
      </c>
      <c r="D1251" s="0" t="n">
        <f aca="false">ATAN(2*B1251/A1251+(R-A1251)*B1251/(A1251^2)-R^2/A1251^2*ATAN(B1251/(R-A1251)))/(2*PI())*360</f>
        <v>71.391960872291</v>
      </c>
    </row>
    <row r="1252" customFormat="false" ht="12.75" hidden="false" customHeight="false" outlineLevel="0" collapsed="false">
      <c r="A1252" s="0" t="n">
        <f aca="false">A1251+dh</f>
        <v>32.8749999999992</v>
      </c>
      <c r="B1252" s="0" t="n">
        <f aca="false">SQRT(2*A1252*R-A1252^2)</f>
        <v>29.8619218236202</v>
      </c>
      <c r="C1252" s="0" t="n">
        <f aca="false">2*B1252/A1252+(R-A1252)*B1252/(A1252^2)-R^2/A1252^2*ATAN(B1252/(R-A1252))-B/(A1252-H)</f>
        <v>2.8620909494926</v>
      </c>
      <c r="D1252" s="0" t="n">
        <f aca="false">ATAN(2*B1252/A1252+(R-A1252)*B1252/(A1252^2)-R^2/A1252^2*ATAN(B1252/(R-A1252)))/(2*PI())*360</f>
        <v>71.3647296541582</v>
      </c>
    </row>
    <row r="1253" customFormat="false" ht="12.75" hidden="false" customHeight="false" outlineLevel="0" collapsed="false">
      <c r="A1253" s="0" t="n">
        <f aca="false">A1252+dh</f>
        <v>32.8999999999992</v>
      </c>
      <c r="B1253" s="0" t="n">
        <f aca="false">SQRT(2*A1253*R-A1253^2)</f>
        <v>29.8595043495368</v>
      </c>
      <c r="C1253" s="0" t="n">
        <f aca="false">2*B1253/A1253+(R-A1253)*B1253/(A1253^2)-R^2/A1253^2*ATAN(B1253/(R-A1253))-B/(A1253-H)</f>
        <v>2.85752238537355</v>
      </c>
      <c r="D1253" s="0" t="n">
        <f aca="false">ATAN(2*B1253/A1253+(R-A1253)*B1253/(A1253^2)-R^2/A1253^2*ATAN(B1253/(R-A1253)))/(2*PI())*360</f>
        <v>71.3374762468323</v>
      </c>
    </row>
    <row r="1254" customFormat="false" ht="12.75" hidden="false" customHeight="false" outlineLevel="0" collapsed="false">
      <c r="A1254" s="0" t="n">
        <f aca="false">A1253+dh</f>
        <v>32.9249999999992</v>
      </c>
      <c r="B1254" s="0" t="n">
        <f aca="false">SQRT(2*A1254*R-A1254^2)</f>
        <v>29.8570657466538</v>
      </c>
      <c r="C1254" s="0" t="n">
        <f aca="false">2*B1254/A1254+(R-A1254)*B1254/(A1254^2)-R^2/A1254^2*ATAN(B1254/(R-A1254))-B/(A1254-H)</f>
        <v>2.85296299653212</v>
      </c>
      <c r="D1254" s="0" t="n">
        <f aca="false">ATAN(2*B1254/A1254+(R-A1254)*B1254/(A1254^2)-R^2/A1254^2*ATAN(B1254/(R-A1254)))/(2*PI())*360</f>
        <v>71.3102006318288</v>
      </c>
    </row>
    <row r="1255" customFormat="false" ht="12.75" hidden="false" customHeight="false" outlineLevel="0" collapsed="false">
      <c r="A1255" s="0" t="n">
        <f aca="false">A1254+dh</f>
        <v>32.9499999999992</v>
      </c>
      <c r="B1255" s="0" t="n">
        <f aca="false">SQRT(2*A1255*R-A1255^2)</f>
        <v>29.8546060097936</v>
      </c>
      <c r="C1255" s="0" t="n">
        <f aca="false">2*B1255/A1255+(R-A1255)*B1255/(A1255^2)-R^2/A1255^2*ATAN(B1255/(R-A1255))-B/(A1255-H)</f>
        <v>2.84841275473563</v>
      </c>
      <c r="D1255" s="0" t="n">
        <f aca="false">ATAN(2*B1255/A1255+(R-A1255)*B1255/(A1255^2)-R^2/A1255^2*ATAN(B1255/(R-A1255)))/(2*PI())*360</f>
        <v>71.2829027906005</v>
      </c>
    </row>
    <row r="1256" customFormat="false" ht="12.75" hidden="false" customHeight="false" outlineLevel="0" collapsed="false">
      <c r="A1256" s="0" t="n">
        <f aca="false">A1255+dh</f>
        <v>32.9749999999992</v>
      </c>
      <c r="B1256" s="0" t="n">
        <f aca="false">SQRT(2*A1256*R-A1256^2)</f>
        <v>29.8521251337322</v>
      </c>
      <c r="C1256" s="0" t="n">
        <f aca="false">2*B1256/A1256+(R-A1256)*B1256/(A1256^2)-R^2/A1256^2*ATAN(B1256/(R-A1256))-B/(A1256-H)</f>
        <v>2.84387163185577</v>
      </c>
      <c r="D1256" s="0" t="n">
        <f aca="false">ATAN(2*B1256/A1256+(R-A1256)*B1256/(A1256^2)-R^2/A1256^2*ATAN(B1256/(R-A1256)))/(2*PI())*360</f>
        <v>71.255582704538</v>
      </c>
    </row>
    <row r="1257" customFormat="false" ht="12.75" hidden="false" customHeight="false" outlineLevel="0" collapsed="false">
      <c r="A1257" s="0" t="n">
        <f aca="false">A1256+dh</f>
        <v>32.9999999999992</v>
      </c>
      <c r="B1257" s="0" t="n">
        <f aca="false">SQRT(2*A1257*R-A1257^2)</f>
        <v>29.8496231131987</v>
      </c>
      <c r="C1257" s="0" t="n">
        <f aca="false">2*B1257/A1257+(R-A1257)*B1257/(A1257^2)-R^2/A1257^2*ATAN(B1257/(R-A1257))-B/(A1257-H)</f>
        <v>2.83933959986808</v>
      </c>
      <c r="D1257" s="0" t="n">
        <f aca="false">ATAN(2*B1257/A1257+(R-A1257)*B1257/(A1257^2)-R^2/A1257^2*ATAN(B1257/(R-A1257)))/(2*PI())*360</f>
        <v>71.228240354969</v>
      </c>
    </row>
    <row r="1258" customFormat="false" ht="12.75" hidden="false" customHeight="false" outlineLevel="0" collapsed="false">
      <c r="A1258" s="0" t="n">
        <f aca="false">A1257+dh</f>
        <v>33.0249999999992</v>
      </c>
      <c r="B1258" s="0" t="n">
        <f aca="false">SQRT(2*A1258*R-A1258^2)</f>
        <v>29.8470999428756</v>
      </c>
      <c r="C1258" s="0" t="n">
        <f aca="false">2*B1258/A1258+(R-A1258)*B1258/(A1258^2)-R^2/A1258^2*ATAN(B1258/(R-A1258))-B/(A1258-H)</f>
        <v>2.8348166308515</v>
      </c>
      <c r="D1258" s="0" t="n">
        <f aca="false">ATAN(2*B1258/A1258+(R-A1258)*B1258/(A1258^2)-R^2/A1258^2*ATAN(B1258/(R-A1258)))/(2*PI())*360</f>
        <v>71.2008757231586</v>
      </c>
    </row>
    <row r="1259" customFormat="false" ht="12.75" hidden="false" customHeight="false" outlineLevel="0" collapsed="false">
      <c r="A1259" s="0" t="n">
        <f aca="false">A1258+dh</f>
        <v>33.0499999999992</v>
      </c>
      <c r="B1259" s="0" t="n">
        <f aca="false">SQRT(2*A1259*R-A1259^2)</f>
        <v>29.8445556173987</v>
      </c>
      <c r="C1259" s="0" t="n">
        <f aca="false">2*B1259/A1259+(R-A1259)*B1259/(A1259^2)-R^2/A1259^2*ATAN(B1259/(R-A1259))-B/(A1259-H)</f>
        <v>2.83030269698788</v>
      </c>
      <c r="D1259" s="0" t="n">
        <f aca="false">ATAN(2*B1259/A1259+(R-A1259)*B1259/(A1259^2)-R^2/A1259^2*ATAN(B1259/(R-A1259)))/(2*PI())*360</f>
        <v>71.1734887903088</v>
      </c>
    </row>
    <row r="1260" customFormat="false" ht="12.75" hidden="false" customHeight="false" outlineLevel="0" collapsed="false">
      <c r="A1260" s="0" t="n">
        <f aca="false">A1259+dh</f>
        <v>33.0749999999992</v>
      </c>
      <c r="B1260" s="0" t="n">
        <f aca="false">SQRT(2*A1260*R-A1260^2)</f>
        <v>29.8419901313569</v>
      </c>
      <c r="C1260" s="0" t="n">
        <f aca="false">2*B1260/A1260+(R-A1260)*B1260/(A1260^2)-R^2/A1260^2*ATAN(B1260/(R-A1260))-B/(A1260-H)</f>
        <v>2.82579777056152</v>
      </c>
      <c r="D1260" s="0" t="n">
        <f aca="false">ATAN(2*B1260/A1260+(R-A1260)*B1260/(A1260^2)-R^2/A1260^2*ATAN(B1260/(R-A1260)))/(2*PI())*360</f>
        <v>71.1460795375585</v>
      </c>
    </row>
    <row r="1261" customFormat="false" ht="12.75" hidden="false" customHeight="false" outlineLevel="0" collapsed="false">
      <c r="A1261" s="0" t="n">
        <f aca="false">A1260+dh</f>
        <v>33.0999999999992</v>
      </c>
      <c r="B1261" s="0" t="n">
        <f aca="false">SQRT(2*A1261*R-A1261^2)</f>
        <v>29.8394034792924</v>
      </c>
      <c r="C1261" s="0" t="n">
        <f aca="false">2*B1261/A1261+(R-A1261)*B1261/(A1261^2)-R^2/A1261^2*ATAN(B1261/(R-A1261))-B/(A1261-H)</f>
        <v>2.8213018239587</v>
      </c>
      <c r="D1261" s="0" t="n">
        <f aca="false">ATAN(2*B1261/A1261+(R-A1261)*B1261/(A1261^2)-R^2/A1261^2*ATAN(B1261/(R-A1261)))/(2*PI())*360</f>
        <v>71.1186479459832</v>
      </c>
    </row>
    <row r="1262" customFormat="false" ht="12.75" hidden="false" customHeight="false" outlineLevel="0" collapsed="false">
      <c r="A1262" s="0" t="n">
        <f aca="false">A1261+dh</f>
        <v>33.1249999999992</v>
      </c>
      <c r="B1262" s="0" t="n">
        <f aca="false">SQRT(2*A1262*R-A1262^2)</f>
        <v>29.8367956557001</v>
      </c>
      <c r="C1262" s="0" t="n">
        <f aca="false">2*B1262/A1262+(R-A1262)*B1262/(A1262^2)-R^2/A1262^2*ATAN(B1262/(R-A1262))-B/(A1262-H)</f>
        <v>2.8168148296672</v>
      </c>
      <c r="D1262" s="0" t="n">
        <f aca="false">ATAN(2*B1262/A1262+(R-A1262)*B1262/(A1262^2)-R^2/A1262^2*ATAN(B1262/(R-A1262)))/(2*PI())*360</f>
        <v>71.091193996595</v>
      </c>
    </row>
    <row r="1263" customFormat="false" ht="12.75" hidden="false" customHeight="false" outlineLevel="0" collapsed="false">
      <c r="A1263" s="0" t="n">
        <f aca="false">A1262+dh</f>
        <v>33.1499999999992</v>
      </c>
      <c r="B1263" s="0" t="n">
        <f aca="false">SQRT(2*A1263*R-A1263^2)</f>
        <v>29.8341666550283</v>
      </c>
      <c r="C1263" s="0" t="n">
        <f aca="false">2*B1263/A1263+(R-A1263)*B1263/(A1263^2)-R^2/A1263^2*ATAN(B1263/(R-A1263))-B/(A1263-H)</f>
        <v>2.81233676027586</v>
      </c>
      <c r="D1263" s="0" t="n">
        <f aca="false">ATAN(2*B1263/A1263+(R-A1263)*B1263/(A1263^2)-R^2/A1263^2*ATAN(B1263/(R-A1263)))/(2*PI())*360</f>
        <v>71.0637176703424</v>
      </c>
    </row>
    <row r="1264" customFormat="false" ht="12.75" hidden="false" customHeight="false" outlineLevel="0" collapsed="false">
      <c r="A1264" s="0" t="n">
        <f aca="false">A1263+dh</f>
        <v>33.1749999999992</v>
      </c>
      <c r="B1264" s="0" t="n">
        <f aca="false">SQRT(2*A1264*R-A1264^2)</f>
        <v>29.8315164716782</v>
      </c>
      <c r="C1264" s="0" t="n">
        <f aca="false">2*B1264/A1264+(R-A1264)*B1264/(A1264^2)-R^2/A1264^2*ATAN(B1264/(R-A1264))-B/(A1264-H)</f>
        <v>2.80786758847411</v>
      </c>
      <c r="D1264" s="0" t="n">
        <f aca="false">ATAN(2*B1264/A1264+(R-A1264)*B1264/(A1264^2)-R^2/A1264^2*ATAN(B1264/(R-A1264)))/(2*PI())*360</f>
        <v>71.0362189481098</v>
      </c>
    </row>
    <row r="1265" customFormat="false" ht="12.75" hidden="false" customHeight="false" outlineLevel="0" collapsed="false">
      <c r="A1265" s="0" t="n">
        <f aca="false">A1264+dh</f>
        <v>33.1999999999992</v>
      </c>
      <c r="B1265" s="0" t="n">
        <f aca="false">SQRT(2*A1265*R-A1265^2)</f>
        <v>29.8288451000035</v>
      </c>
      <c r="C1265" s="0" t="n">
        <f aca="false">2*B1265/A1265+(R-A1265)*B1265/(A1265^2)-R^2/A1265^2*ATAN(B1265/(R-A1265))-B/(A1265-H)</f>
        <v>2.8034072870515</v>
      </c>
      <c r="D1265" s="0" t="n">
        <f aca="false">ATAN(2*B1265/A1265+(R-A1265)*B1265/(A1265^2)-R^2/A1265^2*ATAN(B1265/(R-A1265)))/(2*PI())*360</f>
        <v>71.0086978107178</v>
      </c>
    </row>
    <row r="1266" customFormat="false" ht="12.75" hidden="false" customHeight="false" outlineLevel="0" collapsed="false">
      <c r="A1266" s="0" t="n">
        <f aca="false">A1265+dh</f>
        <v>33.2249999999992</v>
      </c>
      <c r="B1266" s="0" t="n">
        <f aca="false">SQRT(2*A1266*R-A1266^2)</f>
        <v>29.8261525343113</v>
      </c>
      <c r="C1266" s="0" t="n">
        <f aca="false">2*B1266/A1266+(R-A1266)*B1266/(A1266^2)-R^2/A1266^2*ATAN(B1266/(R-A1266))-B/(A1266-H)</f>
        <v>2.79895582889727</v>
      </c>
      <c r="D1266" s="0" t="n">
        <f aca="false">ATAN(2*B1266/A1266+(R-A1266)*B1266/(A1266^2)-R^2/A1266^2*ATAN(B1266/(R-A1266)))/(2*PI())*360</f>
        <v>70.9811542389227</v>
      </c>
    </row>
    <row r="1267" customFormat="false" ht="12.75" hidden="false" customHeight="false" outlineLevel="0" collapsed="false">
      <c r="A1267" s="0" t="n">
        <f aca="false">A1266+dh</f>
        <v>33.2499999999992</v>
      </c>
      <c r="B1267" s="0" t="n">
        <f aca="false">SQRT(2*A1267*R-A1267^2)</f>
        <v>29.8234387688611</v>
      </c>
      <c r="C1267" s="0" t="n">
        <f aca="false">2*B1267/A1267+(R-A1267)*B1267/(A1267^2)-R^2/A1267^2*ATAN(B1267/(R-A1267))-B/(A1267-H)</f>
        <v>2.79451318699985</v>
      </c>
      <c r="D1267" s="0" t="n">
        <f aca="false">ATAN(2*B1267/A1267+(R-A1267)*B1267/(A1267^2)-R^2/A1267^2*ATAN(B1267/(R-A1267)))/(2*PI())*360</f>
        <v>70.9535882134166</v>
      </c>
    </row>
    <row r="1268" customFormat="false" ht="12.75" hidden="false" customHeight="false" outlineLevel="0" collapsed="false">
      <c r="A1268" s="0" t="n">
        <f aca="false">A1267+dh</f>
        <v>33.2749999999992</v>
      </c>
      <c r="B1268" s="0" t="n">
        <f aca="false">SQRT(2*A1268*R-A1268^2)</f>
        <v>29.8207037978651</v>
      </c>
      <c r="C1268" s="0" t="n">
        <f aca="false">2*B1268/A1268+(R-A1268)*B1268/(A1268^2)-R^2/A1268^2*ATAN(B1268/(R-A1268))-B/(A1268-H)</f>
        <v>2.79007933444646</v>
      </c>
      <c r="D1268" s="0" t="n">
        <f aca="false">ATAN(2*B1268/A1268+(R-A1268)*B1268/(A1268^2)-R^2/A1268^2*ATAN(B1268/(R-A1268)))/(2*PI())*360</f>
        <v>70.9259997148269</v>
      </c>
    </row>
    <row r="1269" customFormat="false" ht="12.75" hidden="false" customHeight="false" outlineLevel="0" collapsed="false">
      <c r="A1269" s="0" t="n">
        <f aca="false">A1268+dh</f>
        <v>33.2999999999992</v>
      </c>
      <c r="B1269" s="0" t="n">
        <f aca="false">SQRT(2*A1269*R-A1269^2)</f>
        <v>29.8179476154883</v>
      </c>
      <c r="C1269" s="0" t="n">
        <f aca="false">2*B1269/A1269+(R-A1269)*B1269/(A1269^2)-R^2/A1269^2*ATAN(B1269/(R-A1269))-B/(A1269-H)</f>
        <v>2.78565424442265</v>
      </c>
      <c r="D1269" s="0" t="n">
        <f aca="false">ATAN(2*B1269/A1269+(R-A1269)*B1269/(A1269^2)-R^2/A1269^2*ATAN(B1269/(R-A1269)))/(2*PI())*360</f>
        <v>70.8983887237165</v>
      </c>
    </row>
    <row r="1270" customFormat="false" ht="12.75" hidden="false" customHeight="false" outlineLevel="0" collapsed="false">
      <c r="A1270" s="0" t="n">
        <f aca="false">A1269+dh</f>
        <v>33.3249999999992</v>
      </c>
      <c r="B1270" s="0" t="n">
        <f aca="false">SQRT(2*A1270*R-A1270^2)</f>
        <v>29.8151702158483</v>
      </c>
      <c r="C1270" s="0" t="n">
        <f aca="false">2*B1270/A1270+(R-A1270)*B1270/(A1270^2)-R^2/A1270^2*ATAN(B1270/(R-A1270))-B/(A1270-H)</f>
        <v>2.78123789021181</v>
      </c>
      <c r="D1270" s="0" t="n">
        <f aca="false">ATAN(2*B1270/A1270+(R-A1270)*B1270/(A1270^2)-R^2/A1270^2*ATAN(B1270/(R-A1270)))/(2*PI())*360</f>
        <v>70.870755220583</v>
      </c>
    </row>
    <row r="1271" customFormat="false" ht="12.75" hidden="false" customHeight="false" outlineLevel="0" collapsed="false">
      <c r="A1271" s="0" t="n">
        <f aca="false">A1270+dh</f>
        <v>33.3499999999992</v>
      </c>
      <c r="B1271" s="0" t="n">
        <f aca="false">SQRT(2*A1271*R-A1271^2)</f>
        <v>29.812371593015</v>
      </c>
      <c r="C1271" s="0" t="n">
        <f aca="false">2*B1271/A1271+(R-A1271)*B1271/(A1271^2)-R^2/A1271^2*ATAN(B1271/(R-A1271))-B/(A1271-H)</f>
        <v>2.77683024519479</v>
      </c>
      <c r="D1271" s="0" t="n">
        <f aca="false">ATAN(2*B1271/A1271+(R-A1271)*B1271/(A1271^2)-R^2/A1271^2*ATAN(B1271/(R-A1271)))/(2*PI())*360</f>
        <v>70.8430991858593</v>
      </c>
    </row>
    <row r="1272" customFormat="false" ht="12.75" hidden="false" customHeight="false" outlineLevel="0" collapsed="false">
      <c r="A1272" s="0" t="n">
        <f aca="false">A1271+dh</f>
        <v>33.3749999999992</v>
      </c>
      <c r="B1272" s="0" t="n">
        <f aca="false">SQRT(2*A1272*R-A1272^2)</f>
        <v>29.8095517410109</v>
      </c>
      <c r="C1272" s="0" t="n">
        <f aca="false">2*B1272/A1272+(R-A1272)*B1272/(A1272^2)-R^2/A1272^2*ATAN(B1272/(R-A1272))-B/(A1272-H)</f>
        <v>2.77243128284941</v>
      </c>
      <c r="D1272" s="0" t="n">
        <f aca="false">ATAN(2*B1272/A1272+(R-A1272)*B1272/(A1272^2)-R^2/A1272^2*ATAN(B1272/(R-A1272)))/(2*PI())*360</f>
        <v>70.8154205999129</v>
      </c>
    </row>
    <row r="1273" customFormat="false" ht="12.75" hidden="false" customHeight="false" outlineLevel="0" collapsed="false">
      <c r="A1273" s="0" t="n">
        <f aca="false">A1272+dh</f>
        <v>33.3999999999992</v>
      </c>
      <c r="B1273" s="0" t="n">
        <f aca="false">SQRT(2*A1273*R-A1273^2)</f>
        <v>29.8067106538109</v>
      </c>
      <c r="C1273" s="0" t="n">
        <f aca="false">2*B1273/A1273+(R-A1273)*B1273/(A1273^2)-R^2/A1273^2*ATAN(B1273/(R-A1273))-B/(A1273-H)</f>
        <v>2.76804097675004</v>
      </c>
      <c r="D1273" s="0" t="n">
        <f aca="false">ATAN(2*B1273/A1273+(R-A1273)*B1273/(A1273^2)-R^2/A1273^2*ATAN(B1273/(R-A1273)))/(2*PI())*360</f>
        <v>70.787719443046</v>
      </c>
    </row>
    <row r="1274" customFormat="false" ht="12.75" hidden="false" customHeight="false" outlineLevel="0" collapsed="false">
      <c r="A1274" s="0" t="n">
        <f aca="false">A1273+dh</f>
        <v>33.4249999999992</v>
      </c>
      <c r="B1274" s="0" t="n">
        <f aca="false">SQRT(2*A1274*R-A1274^2)</f>
        <v>29.8038483253422</v>
      </c>
      <c r="C1274" s="0" t="n">
        <f aca="false">2*B1274/A1274+(R-A1274)*B1274/(A1274^2)-R^2/A1274^2*ATAN(B1274/(R-A1274))-B/(A1274-H)</f>
        <v>2.76365930056715</v>
      </c>
      <c r="D1274" s="0" t="n">
        <f aca="false">ATAN(2*B1274/A1274+(R-A1274)*B1274/(A1274^2)-R^2/A1274^2*ATAN(B1274/(R-A1274)))/(2*PI())*360</f>
        <v>70.7599956954951</v>
      </c>
    </row>
    <row r="1275" customFormat="false" ht="12.75" hidden="false" customHeight="false" outlineLevel="0" collapsed="false">
      <c r="A1275" s="0" t="n">
        <f aca="false">A1274+dh</f>
        <v>33.4499999999992</v>
      </c>
      <c r="B1275" s="0" t="n">
        <f aca="false">SQRT(2*A1275*R-A1275^2)</f>
        <v>29.8009647494843</v>
      </c>
      <c r="C1275" s="0" t="n">
        <f aca="false">2*B1275/A1275+(R-A1275)*B1275/(A1275^2)-R^2/A1275^2*ATAN(B1275/(R-A1275))-B/(A1275-H)</f>
        <v>2.75928622806691</v>
      </c>
      <c r="D1275" s="0" t="n">
        <f aca="false">ATAN(2*B1275/A1275+(R-A1275)*B1275/(A1275^2)-R^2/A1275^2*ATAN(B1275/(R-A1275)))/(2*PI())*360</f>
        <v>70.7322493374309</v>
      </c>
    </row>
    <row r="1276" customFormat="false" ht="12.75" hidden="false" customHeight="false" outlineLevel="0" collapsed="false">
      <c r="A1276" s="0" t="n">
        <f aca="false">A1275+dh</f>
        <v>33.4749999999992</v>
      </c>
      <c r="B1276" s="0" t="n">
        <f aca="false">SQRT(2*A1276*R-A1276^2)</f>
        <v>29.7980599200687</v>
      </c>
      <c r="C1276" s="0" t="n">
        <f aca="false">2*B1276/A1276+(R-A1276)*B1276/(A1276^2)-R^2/A1276^2*ATAN(B1276/(R-A1276))-B/(A1276-H)</f>
        <v>2.75492173311069</v>
      </c>
      <c r="D1276" s="0" t="n">
        <f aca="false">ATAN(2*B1276/A1276+(R-A1276)*B1276/(A1276^2)-R^2/A1276^2*ATAN(B1276/(R-A1276)))/(2*PI())*360</f>
        <v>70.7044803489581</v>
      </c>
    </row>
    <row r="1277" customFormat="false" ht="12.75" hidden="false" customHeight="false" outlineLevel="0" collapsed="false">
      <c r="A1277" s="0" t="n">
        <f aca="false">A1276+dh</f>
        <v>33.4999999999992</v>
      </c>
      <c r="B1277" s="0" t="n">
        <f aca="false">SQRT(2*A1277*R-A1277^2)</f>
        <v>29.7951338308793</v>
      </c>
      <c r="C1277" s="0" t="n">
        <f aca="false">2*B1277/A1277+(R-A1277)*B1277/(A1277^2)-R^2/A1277^2*ATAN(B1277/(R-A1277))-B/(A1277-H)</f>
        <v>2.75056578965471</v>
      </c>
      <c r="D1277" s="0" t="n">
        <f aca="false">ATAN(2*B1277/A1277+(R-A1277)*B1277/(A1277^2)-R^2/A1277^2*ATAN(B1277/(R-A1277)))/(2*PI())*360</f>
        <v>70.6766887101153</v>
      </c>
    </row>
    <row r="1278" customFormat="false" ht="12.75" hidden="false" customHeight="false" outlineLevel="0" collapsed="false">
      <c r="A1278" s="0" t="n">
        <f aca="false">A1277+dh</f>
        <v>33.5249999999992</v>
      </c>
      <c r="B1278" s="0" t="n">
        <f aca="false">SQRT(2*A1278*R-A1278^2)</f>
        <v>29.7921864756517</v>
      </c>
      <c r="C1278" s="0" t="n">
        <f aca="false">2*B1278/A1278+(R-A1278)*B1278/(A1278^2)-R^2/A1278^2*ATAN(B1278/(R-A1278))-B/(A1278-H)</f>
        <v>2.74621837174955</v>
      </c>
      <c r="D1278" s="0" t="n">
        <f aca="false">ATAN(2*B1278/A1278+(R-A1278)*B1278/(A1278^2)-R^2/A1278^2*ATAN(B1278/(R-A1278)))/(2*PI())*360</f>
        <v>70.6488744008748</v>
      </c>
    </row>
    <row r="1279" customFormat="false" ht="12.75" hidden="false" customHeight="false" outlineLevel="0" collapsed="false">
      <c r="A1279" s="0" t="n">
        <f aca="false">A1278+dh</f>
        <v>33.5499999999992</v>
      </c>
      <c r="B1279" s="0" t="n">
        <f aca="false">SQRT(2*A1279*R-A1279^2)</f>
        <v>29.7892178480739</v>
      </c>
      <c r="C1279" s="0" t="n">
        <f aca="false">2*B1279/A1279+(R-A1279)*B1279/(A1279^2)-R^2/A1279^2*ATAN(B1279/(R-A1279))-B/(A1279-H)</f>
        <v>2.74187945353975</v>
      </c>
      <c r="D1279" s="0" t="n">
        <f aca="false">ATAN(2*B1279/A1279+(R-A1279)*B1279/(A1279^2)-R^2/A1279^2*ATAN(B1279/(R-A1279)))/(2*PI())*360</f>
        <v>70.6210374011423</v>
      </c>
    </row>
    <row r="1280" customFormat="false" ht="12.75" hidden="false" customHeight="false" outlineLevel="0" collapsed="false">
      <c r="A1280" s="0" t="n">
        <f aca="false">A1279+dh</f>
        <v>33.5749999999992</v>
      </c>
      <c r="B1280" s="0" t="n">
        <f aca="false">SQRT(2*A1280*R-A1280^2)</f>
        <v>29.7862279417855</v>
      </c>
      <c r="C1280" s="0" t="n">
        <f aca="false">2*B1280/A1280+(R-A1280)*B1280/(A1280^2)-R^2/A1280^2*ATAN(B1280/(R-A1280))-B/(A1280-H)</f>
        <v>2.73754900926337</v>
      </c>
      <c r="D1280" s="0" t="n">
        <f aca="false">ATAN(2*B1280/A1280+(R-A1280)*B1280/(A1280^2)-R^2/A1280^2*ATAN(B1280/(R-A1280)))/(2*PI())*360</f>
        <v>70.5931776907568</v>
      </c>
    </row>
    <row r="1281" customFormat="false" ht="12.75" hidden="false" customHeight="false" outlineLevel="0" collapsed="false">
      <c r="A1281" s="0" t="n">
        <f aca="false">A1280+dh</f>
        <v>33.5999999999992</v>
      </c>
      <c r="B1281" s="0" t="n">
        <f aca="false">SQRT(2*A1281*R-A1281^2)</f>
        <v>29.7832167503782</v>
      </c>
      <c r="C1281" s="0" t="n">
        <f aca="false">2*B1281/A1281+(R-A1281)*B1281/(A1281^2)-R^2/A1281^2*ATAN(B1281/(R-A1281))-B/(A1281-H)</f>
        <v>2.73322701325159</v>
      </c>
      <c r="D1281" s="0" t="n">
        <f aca="false">ATAN(2*B1281/A1281+(R-A1281)*B1281/(A1281^2)-R^2/A1281^2*ATAN(B1281/(R-A1281)))/(2*PI())*360</f>
        <v>70.5652952494906</v>
      </c>
    </row>
    <row r="1282" customFormat="false" ht="12.75" hidden="false" customHeight="false" outlineLevel="0" collapsed="false">
      <c r="A1282" s="0" t="n">
        <f aca="false">A1281+dh</f>
        <v>33.6249999999992</v>
      </c>
      <c r="B1282" s="0" t="n">
        <f aca="false">SQRT(2*A1282*R-A1282^2)</f>
        <v>29.7801842673951</v>
      </c>
      <c r="C1282" s="0" t="n">
        <f aca="false">2*B1282/A1282+(R-A1282)*B1282/(A1282^2)-R^2/A1282^2*ATAN(B1282/(R-A1282))-B/(A1282-H)</f>
        <v>2.72891343992829</v>
      </c>
      <c r="D1282" s="0" t="n">
        <f aca="false">ATAN(2*B1282/A1282+(R-A1282)*B1282/(A1282^2)-R^2/A1282^2*ATAN(B1282/(R-A1282)))/(2*PI())*360</f>
        <v>70.5373900570485</v>
      </c>
    </row>
    <row r="1283" customFormat="false" ht="12.75" hidden="false" customHeight="false" outlineLevel="0" collapsed="false">
      <c r="A1283" s="0" t="n">
        <f aca="false">A1282+dh</f>
        <v>33.6499999999992</v>
      </c>
      <c r="B1283" s="0" t="n">
        <f aca="false">SQRT(2*A1283*R-A1283^2)</f>
        <v>29.7771304863314</v>
      </c>
      <c r="C1283" s="0" t="n">
        <f aca="false">2*B1283/A1283+(R-A1283)*B1283/(A1283^2)-R^2/A1283^2*ATAN(B1283/(R-A1283))-B/(A1283-H)</f>
        <v>2.72460826380959</v>
      </c>
      <c r="D1283" s="0" t="n">
        <f aca="false">ATAN(2*B1283/A1283+(R-A1283)*B1283/(A1283^2)-R^2/A1283^2*ATAN(B1283/(R-A1283)))/(2*PI())*360</f>
        <v>70.5094620930685</v>
      </c>
    </row>
    <row r="1284" customFormat="false" ht="12.75" hidden="false" customHeight="false" outlineLevel="0" collapsed="false">
      <c r="A1284" s="0" t="n">
        <f aca="false">A1283+dh</f>
        <v>33.6749999999992</v>
      </c>
      <c r="B1284" s="0" t="n">
        <f aca="false">SQRT(2*A1284*R-A1284^2)</f>
        <v>29.7740554006337</v>
      </c>
      <c r="C1284" s="0" t="n">
        <f aca="false">2*B1284/A1284+(R-A1284)*B1284/(A1284^2)-R^2/A1284^2*ATAN(B1284/(R-A1284))-B/(A1284-H)</f>
        <v>2.7203114595035</v>
      </c>
      <c r="D1284" s="0" t="n">
        <f aca="false">ATAN(2*B1284/A1284+(R-A1284)*B1284/(A1284^2)-R^2/A1284^2*ATAN(B1284/(R-A1284)))/(2*PI())*360</f>
        <v>70.4815113371208</v>
      </c>
    </row>
    <row r="1285" customFormat="false" ht="12.75" hidden="false" customHeight="false" outlineLevel="0" collapsed="false">
      <c r="A1285" s="0" t="n">
        <f aca="false">A1284+dh</f>
        <v>33.6999999999992</v>
      </c>
      <c r="B1285" s="0" t="n">
        <f aca="false">SQRT(2*A1285*R-A1285^2)</f>
        <v>29.7709590037003</v>
      </c>
      <c r="C1285" s="0" t="n">
        <f aca="false">2*B1285/A1285+(R-A1285)*B1285/(A1285^2)-R^2/A1285^2*ATAN(B1285/(R-A1285))-B/(A1285-H)</f>
        <v>2.71602300170944</v>
      </c>
      <c r="D1285" s="0" t="n">
        <f aca="false">ATAN(2*B1285/A1285+(R-A1285)*B1285/(A1285^2)-R^2/A1285^2*ATAN(B1285/(R-A1285)))/(2*PI())*360</f>
        <v>70.4535377687081</v>
      </c>
    </row>
    <row r="1286" customFormat="false" ht="12.75" hidden="false" customHeight="false" outlineLevel="0" collapsed="false">
      <c r="A1286" s="0" t="n">
        <f aca="false">A1285+dh</f>
        <v>33.7249999999992</v>
      </c>
      <c r="B1286" s="0" t="n">
        <f aca="false">SQRT(2*A1286*R-A1286^2)</f>
        <v>29.767841288881</v>
      </c>
      <c r="C1286" s="0" t="n">
        <f aca="false">2*B1286/A1286+(R-A1286)*B1286/(A1286^2)-R^2/A1286^2*ATAN(B1286/(R-A1286))-B/(A1286-H)</f>
        <v>2.71174286521789</v>
      </c>
      <c r="D1286" s="0" t="n">
        <f aca="false">ATAN(2*B1286/A1286+(R-A1286)*B1286/(A1286^2)-R^2/A1286^2*ATAN(B1286/(R-A1286)))/(2*PI())*360</f>
        <v>70.4255413672654</v>
      </c>
    </row>
    <row r="1287" customFormat="false" ht="12.75" hidden="false" customHeight="false" outlineLevel="0" collapsed="false">
      <c r="A1287" s="0" t="n">
        <f aca="false">A1286+dh</f>
        <v>33.7499999999992</v>
      </c>
      <c r="B1287" s="0" t="n">
        <f aca="false">SQRT(2*A1287*R-A1287^2)</f>
        <v>29.7647022494768</v>
      </c>
      <c r="C1287" s="0" t="n">
        <f aca="false">2*B1287/A1287+(R-A1287)*B1287/(A1287^2)-R^2/A1287^2*ATAN(B1287/(R-A1287))-B/(A1287-H)</f>
        <v>2.70747102490993</v>
      </c>
      <c r="D1287" s="0" t="n">
        <f aca="false">ATAN(2*B1287/A1287+(R-A1287)*B1287/(A1287^2)-R^2/A1287^2*ATAN(B1287/(R-A1287)))/(2*PI())*360</f>
        <v>70.3975221121594</v>
      </c>
    </row>
    <row r="1288" customFormat="false" ht="12.75" hidden="false" customHeight="false" outlineLevel="0" collapsed="false">
      <c r="A1288" s="0" t="n">
        <f aca="false">A1287+dh</f>
        <v>33.7749999999992</v>
      </c>
      <c r="B1288" s="0" t="n">
        <f aca="false">SQRT(2*A1288*R-A1288^2)</f>
        <v>29.7615418787402</v>
      </c>
      <c r="C1288" s="0" t="n">
        <f aca="false">2*B1288/A1288+(R-A1288)*B1288/(A1288^2)-R^2/A1288^2*ATAN(B1288/(R-A1288))-B/(A1288-H)</f>
        <v>2.70320745575686</v>
      </c>
      <c r="D1288" s="0" t="n">
        <f aca="false">ATAN(2*B1288/A1288+(R-A1288)*B1288/(A1288^2)-R^2/A1288^2*ATAN(B1288/(R-A1288)))/(2*PI())*360</f>
        <v>70.3694799826886</v>
      </c>
    </row>
    <row r="1289" customFormat="false" ht="12.75" hidden="false" customHeight="false" outlineLevel="0" collapsed="false">
      <c r="A1289" s="0" t="n">
        <f aca="false">A1288+dh</f>
        <v>33.7999999999992</v>
      </c>
      <c r="B1289" s="0" t="n">
        <f aca="false">SQRT(2*A1289*R-A1289^2)</f>
        <v>29.7583601698751</v>
      </c>
      <c r="C1289" s="0" t="n">
        <f aca="false">2*B1289/A1289+(R-A1289)*B1289/(A1289^2)-R^2/A1289^2*ATAN(B1289/(R-A1289))-B/(A1289-H)</f>
        <v>2.69895213281979</v>
      </c>
      <c r="D1289" s="0" t="n">
        <f aca="false">ATAN(2*B1289/A1289+(R-A1289)*B1289/(A1289^2)-R^2/A1289^2*ATAN(B1289/(R-A1289)))/(2*PI())*360</f>
        <v>70.3414149580834</v>
      </c>
    </row>
    <row r="1290" customFormat="false" ht="12.75" hidden="false" customHeight="false" outlineLevel="0" collapsed="false">
      <c r="A1290" s="0" t="n">
        <f aca="false">A1289+dh</f>
        <v>33.8249999999992</v>
      </c>
      <c r="B1290" s="0" t="n">
        <f aca="false">SQRT(2*A1290*R-A1290^2)</f>
        <v>29.7551571160363</v>
      </c>
      <c r="C1290" s="0" t="n">
        <f aca="false">2*B1290/A1290+(R-A1290)*B1290/(A1290^2)-R^2/A1290^2*ATAN(B1290/(R-A1290))-B/(A1290-H)</f>
        <v>2.69470503124925</v>
      </c>
      <c r="D1290" s="0" t="n">
        <f aca="false">ATAN(2*B1290/A1290+(R-A1290)*B1290/(A1290^2)-R^2/A1290^2*ATAN(B1290/(R-A1290)))/(2*PI())*360</f>
        <v>70.3133270175053</v>
      </c>
    </row>
    <row r="1291" customFormat="false" ht="12.75" hidden="false" customHeight="false" outlineLevel="0" collapsed="false">
      <c r="A1291" s="0" t="n">
        <f aca="false">A1290+dh</f>
        <v>33.8499999999992</v>
      </c>
      <c r="B1291" s="0" t="n">
        <f aca="false">SQRT(2*A1291*R-A1291^2)</f>
        <v>29.75193271033</v>
      </c>
      <c r="C1291" s="0" t="n">
        <f aca="false">2*B1291/A1291+(R-A1291)*B1291/(A1291^2)-R^2/A1291^2*ATAN(B1291/(R-A1291))-B/(A1291-H)</f>
        <v>2.69046612628475</v>
      </c>
      <c r="D1291" s="0" t="n">
        <f aca="false">ATAN(2*B1291/A1291+(R-A1291)*B1291/(A1291^2)-R^2/A1291^2*ATAN(B1291/(R-A1291)))/(2*PI())*360</f>
        <v>70.2852161400471</v>
      </c>
    </row>
    <row r="1292" customFormat="false" ht="12.75" hidden="false" customHeight="false" outlineLevel="0" collapsed="false">
      <c r="A1292" s="0" t="n">
        <f aca="false">A1291+dh</f>
        <v>33.8749999999992</v>
      </c>
      <c r="B1292" s="0" t="n">
        <f aca="false">SQRT(2*A1292*R-A1292^2)</f>
        <v>29.7486869458134</v>
      </c>
      <c r="C1292" s="0" t="n">
        <f aca="false">2*B1292/A1292+(R-A1292)*B1292/(A1292^2)-R^2/A1292^2*ATAN(B1292/(R-A1292))-B/(A1292-H)</f>
        <v>2.68623539325443</v>
      </c>
      <c r="D1292" s="0" t="n">
        <f aca="false">ATAN(2*B1292/A1292+(R-A1292)*B1292/(A1292^2)-R^2/A1292^2*ATAN(B1292/(R-A1292)))/(2*PI())*360</f>
        <v>70.2570823047326</v>
      </c>
    </row>
    <row r="1293" customFormat="false" ht="12.75" hidden="false" customHeight="false" outlineLevel="0" collapsed="false">
      <c r="A1293" s="0" t="n">
        <f aca="false">A1292+dh</f>
        <v>33.8999999999991</v>
      </c>
      <c r="B1293" s="0" t="n">
        <f aca="false">SQRT(2*A1293*R-A1293^2)</f>
        <v>29.7454198154944</v>
      </c>
      <c r="C1293" s="0" t="n">
        <f aca="false">2*B1293/A1293+(R-A1293)*B1293/(A1293^2)-R^2/A1293^2*ATAN(B1293/(R-A1293))-B/(A1293-H)</f>
        <v>2.68201280757462</v>
      </c>
      <c r="D1293" s="0" t="n">
        <f aca="false">ATAN(2*B1293/A1293+(R-A1293)*B1293/(A1293^2)-R^2/A1293^2*ATAN(B1293/(R-A1293)))/(2*PI())*360</f>
        <v>70.2289254905163</v>
      </c>
    </row>
    <row r="1294" customFormat="false" ht="12.75" hidden="false" customHeight="false" outlineLevel="0" collapsed="false">
      <c r="A1294" s="0" t="n">
        <f aca="false">A1293+dh</f>
        <v>33.9249999999991</v>
      </c>
      <c r="B1294" s="0" t="n">
        <f aca="false">SQRT(2*A1294*R-A1294^2)</f>
        <v>29.7421313123321</v>
      </c>
      <c r="C1294" s="0" t="n">
        <f aca="false">2*B1294/A1294+(R-A1294)*B1294/(A1294^2)-R^2/A1294^2*ATAN(B1294/(R-A1294))-B/(A1294-H)</f>
        <v>2.67779834474948</v>
      </c>
      <c r="D1294" s="0" t="n">
        <f aca="false">ATAN(2*B1294/A1294+(R-A1294)*B1294/(A1294^2)-R^2/A1294^2*ATAN(B1294/(R-A1294)))/(2*PI())*360</f>
        <v>70.2007456762835</v>
      </c>
    </row>
    <row r="1295" customFormat="false" ht="12.75" hidden="false" customHeight="false" outlineLevel="0" collapsed="false">
      <c r="A1295" s="0" t="n">
        <f aca="false">A1294+dh</f>
        <v>33.9499999999991</v>
      </c>
      <c r="B1295" s="0" t="n">
        <f aca="false">SQRT(2*A1295*R-A1295^2)</f>
        <v>29.7388214292363</v>
      </c>
      <c r="C1295" s="0" t="n">
        <f aca="false">2*B1295/A1295+(R-A1295)*B1295/(A1295^2)-R^2/A1295^2*ATAN(B1295/(R-A1295))-B/(A1295-H)</f>
        <v>2.67359198037058</v>
      </c>
      <c r="D1295" s="0" t="n">
        <f aca="false">ATAN(2*B1295/A1295+(R-A1295)*B1295/(A1295^2)-R^2/A1295^2*ATAN(B1295/(R-A1295)))/(2*PI())*360</f>
        <v>70.1725428408499</v>
      </c>
    </row>
    <row r="1296" customFormat="false" ht="12.75" hidden="false" customHeight="false" outlineLevel="0" collapsed="false">
      <c r="A1296" s="0" t="n">
        <f aca="false">A1295+dh</f>
        <v>33.9749999999991</v>
      </c>
      <c r="B1296" s="0" t="n">
        <f aca="false">SQRT(2*A1296*R-A1296^2)</f>
        <v>29.7354901590676</v>
      </c>
      <c r="C1296" s="0" t="n">
        <f aca="false">2*B1296/A1296+(R-A1296)*B1296/(A1296^2)-R^2/A1296^2*ATAN(B1296/(R-A1296))-B/(A1296-H)</f>
        <v>2.66939369011653</v>
      </c>
      <c r="D1296" s="0" t="n">
        <f aca="false">ATAN(2*B1296/A1296+(R-A1296)*B1296/(A1296^2)-R^2/A1296^2*ATAN(B1296/(R-A1296)))/(2*PI())*360</f>
        <v>70.1443169629611</v>
      </c>
    </row>
    <row r="1297" customFormat="false" ht="12.75" hidden="false" customHeight="false" outlineLevel="0" collapsed="false">
      <c r="A1297" s="0" t="n">
        <f aca="false">A1296+dh</f>
        <v>33.9999999999991</v>
      </c>
      <c r="B1297" s="0" t="n">
        <f aca="false">SQRT(2*A1297*R-A1297^2)</f>
        <v>29.7321374946371</v>
      </c>
      <c r="C1297" s="0" t="n">
        <f aca="false">2*B1297/A1297+(R-A1297)*B1297/(A1297^2)-R^2/A1297^2*ATAN(B1297/(R-A1297))-B/(A1297-H)</f>
        <v>2.66520344975258</v>
      </c>
      <c r="D1297" s="0" t="n">
        <f aca="false">ATAN(2*B1297/A1297+(R-A1297)*B1297/(A1297^2)-R^2/A1297^2*ATAN(B1297/(R-A1297)))/(2*PI())*360</f>
        <v>70.1160680212932</v>
      </c>
    </row>
    <row r="1298" customFormat="false" ht="12.75" hidden="false" customHeight="false" outlineLevel="0" collapsed="false">
      <c r="A1298" s="0" t="n">
        <f aca="false">A1297+dh</f>
        <v>34.0249999999991</v>
      </c>
      <c r="B1298" s="0" t="n">
        <f aca="false">SQRT(2*A1298*R-A1298^2)</f>
        <v>29.7287634287067</v>
      </c>
      <c r="C1298" s="0" t="n">
        <f aca="false">2*B1298/A1298+(R-A1298)*B1298/(A1298^2)-R^2/A1298^2*ATAN(B1298/(R-A1298))-B/(A1298-H)</f>
        <v>2.66102123513024</v>
      </c>
      <c r="D1298" s="0" t="n">
        <f aca="false">ATAN(2*B1298/A1298+(R-A1298)*B1298/(A1298^2)-R^2/A1298^2*ATAN(B1298/(R-A1298)))/(2*PI())*360</f>
        <v>70.0877959944517</v>
      </c>
    </row>
    <row r="1299" customFormat="false" ht="12.75" hidden="false" customHeight="false" outlineLevel="0" collapsed="false">
      <c r="A1299" s="0" t="n">
        <f aca="false">A1298+dh</f>
        <v>34.0499999999991</v>
      </c>
      <c r="B1299" s="0" t="n">
        <f aca="false">SQRT(2*A1299*R-A1299^2)</f>
        <v>29.7253679539885</v>
      </c>
      <c r="C1299" s="0" t="n">
        <f aca="false">2*B1299/A1299+(R-A1299)*B1299/(A1299^2)-R^2/A1299^2*ATAN(B1299/(R-A1299))-B/(A1299-H)</f>
        <v>2.65684702218687</v>
      </c>
      <c r="D1299" s="0" t="n">
        <f aca="false">ATAN(2*B1299/A1299+(R-A1299)*B1299/(A1299^2)-R^2/A1299^2*ATAN(B1299/(R-A1299)))/(2*PI())*360</f>
        <v>70.0595008609719</v>
      </c>
    </row>
    <row r="1300" customFormat="false" ht="12.75" hidden="false" customHeight="false" outlineLevel="0" collapsed="false">
      <c r="A1300" s="0" t="n">
        <f aca="false">A1299+dh</f>
        <v>34.0749999999991</v>
      </c>
      <c r="B1300" s="0" t="n">
        <f aca="false">SQRT(2*A1300*R-A1300^2)</f>
        <v>29.7219510631454</v>
      </c>
      <c r="C1300" s="0" t="n">
        <f aca="false">2*B1300/A1300+(R-A1300)*B1300/(A1300^2)-R^2/A1300^2*ATAN(B1300/(R-A1300))-B/(A1300-H)</f>
        <v>2.65268078694534</v>
      </c>
      <c r="D1300" s="0" t="n">
        <f aca="false">ATAN(2*B1300/A1300+(R-A1300)*B1300/(A1300^2)-R^2/A1300^2*ATAN(B1300/(R-A1300)))/(2*PI())*360</f>
        <v>70.0311825993186</v>
      </c>
    </row>
    <row r="1301" customFormat="false" ht="12.75" hidden="false" customHeight="false" outlineLevel="0" collapsed="false">
      <c r="A1301" s="0" t="n">
        <f aca="false">A1300+dh</f>
        <v>34.0999999999991</v>
      </c>
      <c r="B1301" s="0" t="n">
        <f aca="false">SQRT(2*A1301*R-A1301^2)</f>
        <v>29.7185127487902</v>
      </c>
      <c r="C1301" s="0" t="n">
        <f aca="false">2*B1301/A1301+(R-A1301)*B1301/(A1301^2)-R^2/A1301^2*ATAN(B1301/(R-A1301))-B/(A1301-H)</f>
        <v>2.64852250551361</v>
      </c>
      <c r="D1301" s="0" t="n">
        <f aca="false">ATAN(2*B1301/A1301+(R-A1301)*B1301/(A1301^2)-R^2/A1301^2*ATAN(B1301/(R-A1301)))/(2*PI())*360</f>
        <v>70.0028411878855</v>
      </c>
    </row>
    <row r="1302" customFormat="false" ht="12.75" hidden="false" customHeight="false" outlineLevel="0" collapsed="false">
      <c r="A1302" s="0" t="n">
        <f aca="false">A1301+dh</f>
        <v>34.1249999999991</v>
      </c>
      <c r="B1302" s="0" t="n">
        <f aca="false">SQRT(2*A1302*R-A1302^2)</f>
        <v>29.7150530034864</v>
      </c>
      <c r="C1302" s="0" t="n">
        <f aca="false">2*B1302/A1302+(R-A1302)*B1302/(A1302^2)-R^2/A1302^2*ATAN(B1302/(R-A1302))-B/(A1302-H)</f>
        <v>2.64437215408437</v>
      </c>
      <c r="D1302" s="0" t="n">
        <f aca="false">ATAN(2*B1302/A1302+(R-A1302)*B1302/(A1302^2)-R^2/A1302^2*ATAN(B1302/(R-A1302)))/(2*PI())*360</f>
        <v>69.9744766049955</v>
      </c>
    </row>
    <row r="1303" customFormat="false" ht="12.75" hidden="false" customHeight="false" outlineLevel="0" collapsed="false">
      <c r="A1303" s="0" t="n">
        <f aca="false">A1302+dh</f>
        <v>34.1499999999991</v>
      </c>
      <c r="B1303" s="0" t="n">
        <f aca="false">SQRT(2*A1303*R-A1303^2)</f>
        <v>29.7115718197474</v>
      </c>
      <c r="C1303" s="0" t="n">
        <f aca="false">2*B1303/A1303+(R-A1303)*B1303/(A1303^2)-R^2/A1303^2*ATAN(B1303/(R-A1303))-B/(A1303-H)</f>
        <v>2.64022970893468</v>
      </c>
      <c r="D1303" s="0" t="n">
        <f aca="false">ATAN(2*B1303/A1303+(R-A1303)*B1303/(A1303^2)-R^2/A1303^2*ATAN(B1303/(R-A1303)))/(2*PI())*360</f>
        <v>69.9460888289004</v>
      </c>
    </row>
    <row r="1304" customFormat="false" ht="12.75" hidden="false" customHeight="false" outlineLevel="0" collapsed="false">
      <c r="A1304" s="0" t="n">
        <f aca="false">A1303+dh</f>
        <v>34.1749999999991</v>
      </c>
      <c r="B1304" s="0" t="n">
        <f aca="false">SQRT(2*A1304*R-A1304^2)</f>
        <v>29.7080691900367</v>
      </c>
      <c r="C1304" s="0" t="n">
        <f aca="false">2*B1304/A1304+(R-A1304)*B1304/(A1304^2)-R^2/A1304^2*ATAN(B1304/(R-A1304))-B/(A1304-H)</f>
        <v>2.63609514642554</v>
      </c>
      <c r="D1304" s="0" t="n">
        <f aca="false">ATAN(2*B1304/A1304+(R-A1304)*B1304/(A1304^2)-R^2/A1304^2*ATAN(B1304/(R-A1304)))/(2*PI())*360</f>
        <v>69.9176778377805</v>
      </c>
    </row>
    <row r="1305" customFormat="false" ht="12.75" hidden="false" customHeight="false" outlineLevel="0" collapsed="false">
      <c r="A1305" s="0" t="n">
        <f aca="false">A1304+dh</f>
        <v>34.1999999999991</v>
      </c>
      <c r="B1305" s="0" t="n">
        <f aca="false">SQRT(2*A1305*R-A1305^2)</f>
        <v>29.7045451067679</v>
      </c>
      <c r="C1305" s="0" t="n">
        <f aca="false">2*B1305/A1305+(R-A1305)*B1305/(A1305^2)-R^2/A1305^2*ATAN(B1305/(R-A1305))-B/(A1305-H)</f>
        <v>2.63196844300158</v>
      </c>
      <c r="D1305" s="0" t="n">
        <f aca="false">ATAN(2*B1305/A1305+(R-A1305)*B1305/(A1305^2)-R^2/A1305^2*ATAN(B1305/(R-A1305)))/(2*PI())*360</f>
        <v>69.8892436097442</v>
      </c>
    </row>
    <row r="1306" customFormat="false" ht="12.75" hidden="false" customHeight="false" outlineLevel="0" collapsed="false">
      <c r="A1306" s="0" t="n">
        <f aca="false">A1305+dh</f>
        <v>34.2249999999991</v>
      </c>
      <c r="B1306" s="0" t="n">
        <f aca="false">SQRT(2*A1306*R-A1306^2)</f>
        <v>29.7009995623044</v>
      </c>
      <c r="C1306" s="0" t="n">
        <f aca="false">2*B1306/A1306+(R-A1306)*B1306/(A1306^2)-R^2/A1306^2*ATAN(B1306/(R-A1306))-B/(A1306-H)</f>
        <v>2.62784957519064</v>
      </c>
      <c r="D1306" s="0" t="n">
        <f aca="false">ATAN(2*B1306/A1306+(R-A1306)*B1306/(A1306^2)-R^2/A1306^2*ATAN(B1306/(R-A1306)))/(2*PI())*360</f>
        <v>69.8607861228286</v>
      </c>
    </row>
    <row r="1307" customFormat="false" ht="12.75" hidden="false" customHeight="false" outlineLevel="0" collapsed="false">
      <c r="A1307" s="0" t="n">
        <f aca="false">A1306+dh</f>
        <v>34.2499999999991</v>
      </c>
      <c r="B1307" s="0" t="n">
        <f aca="false">SQRT(2*A1307*R-A1307^2)</f>
        <v>29.6974325489596</v>
      </c>
      <c r="C1307" s="0" t="n">
        <f aca="false">2*B1307/A1307+(R-A1307)*B1307/(A1307^2)-R^2/A1307^2*ATAN(B1307/(R-A1307))-B/(A1307-H)</f>
        <v>2.62373851960343</v>
      </c>
      <c r="D1307" s="0" t="n">
        <f aca="false">ATAN(2*B1307/A1307+(R-A1307)*B1307/(A1307^2)-R^2/A1307^2*ATAN(B1307/(R-A1307)))/(2*PI())*360</f>
        <v>69.8323053549982</v>
      </c>
    </row>
    <row r="1308" customFormat="false" ht="12.75" hidden="false" customHeight="false" outlineLevel="0" collapsed="false">
      <c r="A1308" s="0" t="n">
        <f aca="false">A1307+dh</f>
        <v>34.2749999999991</v>
      </c>
      <c r="B1308" s="0" t="n">
        <f aca="false">SQRT(2*A1308*R-A1308^2)</f>
        <v>29.6938440589966</v>
      </c>
      <c r="C1308" s="0" t="n">
        <f aca="false">2*B1308/A1308+(R-A1308)*B1308/(A1308^2)-R^2/A1308^2*ATAN(B1308/(R-A1308))-B/(A1308-H)</f>
        <v>2.61963525293313</v>
      </c>
      <c r="D1308" s="0" t="n">
        <f aca="false">ATAN(2*B1308/A1308+(R-A1308)*B1308/(A1308^2)-R^2/A1308^2*ATAN(B1308/(R-A1308)))/(2*PI())*360</f>
        <v>69.8038012841458</v>
      </c>
    </row>
    <row r="1309" customFormat="false" ht="12.75" hidden="false" customHeight="false" outlineLevel="0" collapsed="false">
      <c r="A1309" s="0" t="n">
        <f aca="false">A1308+dh</f>
        <v>34.2999999999991</v>
      </c>
      <c r="B1309" s="0" t="n">
        <f aca="false">SQRT(2*A1309*R-A1309^2)</f>
        <v>29.690234084628</v>
      </c>
      <c r="C1309" s="0" t="n">
        <f aca="false">2*B1309/A1309+(R-A1309)*B1309/(A1309^2)-R^2/A1309^2*ATAN(B1309/(R-A1309))-B/(A1309-H)</f>
        <v>2.61553975195508</v>
      </c>
      <c r="D1309" s="0" t="n">
        <f aca="false">ATAN(2*B1309/A1309+(R-A1309)*B1309/(A1309^2)-R^2/A1309^2*ATAN(B1309/(R-A1309)))/(2*PI())*360</f>
        <v>69.7752738880913</v>
      </c>
    </row>
    <row r="1310" customFormat="false" ht="12.75" hidden="false" customHeight="false" outlineLevel="0" collapsed="false">
      <c r="A1310" s="0" t="n">
        <f aca="false">A1309+dh</f>
        <v>34.3249999999991</v>
      </c>
      <c r="B1310" s="0" t="n">
        <f aca="false">SQRT(2*A1310*R-A1310^2)</f>
        <v>29.6866026180162</v>
      </c>
      <c r="C1310" s="0" t="n">
        <f aca="false">2*B1310/A1310+(R-A1310)*B1310/(A1310^2)-R^2/A1310^2*ATAN(B1310/(R-A1310))-B/(A1310-H)</f>
        <v>2.61145199352636</v>
      </c>
      <c r="D1310" s="0" t="n">
        <f aca="false">ATAN(2*B1310/A1310+(R-A1310)*B1310/(A1310^2)-R^2/A1310^2*ATAN(B1310/(R-A1310)))/(2*PI())*360</f>
        <v>69.7467231445822</v>
      </c>
    </row>
    <row r="1311" customFormat="false" ht="12.75" hidden="false" customHeight="false" outlineLevel="0" collapsed="false">
      <c r="A1311" s="0" t="n">
        <f aca="false">A1310+dh</f>
        <v>34.3499999999991</v>
      </c>
      <c r="B1311" s="0" t="n">
        <f aca="false">SQRT(2*A1311*R-A1311^2)</f>
        <v>29.682949651273</v>
      </c>
      <c r="C1311" s="0" t="n">
        <f aca="false">2*B1311/A1311+(R-A1311)*B1311/(A1311^2)-R^2/A1311^2*ATAN(B1311/(R-A1311))-B/(A1311-H)</f>
        <v>2.60737195458545</v>
      </c>
      <c r="D1311" s="0" t="n">
        <f aca="false">ATAN(2*B1311/A1311+(R-A1311)*B1311/(A1311^2)-R^2/A1311^2*ATAN(B1311/(R-A1311)))/(2*PI())*360</f>
        <v>69.7181490312929</v>
      </c>
    </row>
    <row r="1312" customFormat="false" ht="12.75" hidden="false" customHeight="false" outlineLevel="0" collapsed="false">
      <c r="A1312" s="0" t="n">
        <f aca="false">A1311+dh</f>
        <v>34.3749999999991</v>
      </c>
      <c r="B1312" s="0" t="n">
        <f aca="false">SQRT(2*A1312*R-A1312^2)</f>
        <v>29.6792751764595</v>
      </c>
      <c r="C1312" s="0" t="n">
        <f aca="false">2*B1312/A1312+(R-A1312)*B1312/(A1312^2)-R^2/A1312^2*ATAN(B1312/(R-A1312))-B/(A1312-H)</f>
        <v>2.60329961215186</v>
      </c>
      <c r="D1312" s="0" t="n">
        <f aca="false">ATAN(2*B1312/A1312+(R-A1312)*B1312/(A1312^2)-R^2/A1312^2*ATAN(B1312/(R-A1312)))/(2*PI())*360</f>
        <v>69.689551525825</v>
      </c>
    </row>
    <row r="1313" customFormat="false" ht="12.75" hidden="false" customHeight="false" outlineLevel="0" collapsed="false">
      <c r="A1313" s="0" t="n">
        <f aca="false">A1312+dh</f>
        <v>34.3999999999991</v>
      </c>
      <c r="B1313" s="0" t="n">
        <f aca="false">SQRT(2*A1313*R-A1313^2)</f>
        <v>29.6755791855864</v>
      </c>
      <c r="C1313" s="0" t="n">
        <f aca="false">2*B1313/A1313+(R-A1313)*B1313/(A1313^2)-R^2/A1313^2*ATAN(B1313/(R-A1313))-B/(A1313-H)</f>
        <v>2.5992349433258</v>
      </c>
      <c r="D1313" s="0" t="n">
        <f aca="false">ATAN(2*B1313/A1313+(R-A1313)*B1313/(A1313^2)-R^2/A1313^2*ATAN(B1313/(R-A1313)))/(2*PI())*360</f>
        <v>69.6609306057065</v>
      </c>
    </row>
    <row r="1314" customFormat="false" ht="12.75" hidden="false" customHeight="false" outlineLevel="0" collapsed="false">
      <c r="A1314" s="0" t="n">
        <f aca="false">A1313+dh</f>
        <v>34.4249999999991</v>
      </c>
      <c r="B1314" s="0" t="n">
        <f aca="false">SQRT(2*A1314*R-A1314^2)</f>
        <v>29.6718616706133</v>
      </c>
      <c r="C1314" s="0" t="n">
        <f aca="false">2*B1314/A1314+(R-A1314)*B1314/(A1314^2)-R^2/A1314^2*ATAN(B1314/(R-A1314))-B/(A1314-H)</f>
        <v>2.59517792528778</v>
      </c>
      <c r="D1314" s="0" t="n">
        <f aca="false">ATAN(2*B1314/A1314+(R-A1314)*B1314/(A1314^2)-R^2/A1314^2*ATAN(B1314/(R-A1314)))/(2*PI())*360</f>
        <v>69.6322862483919</v>
      </c>
    </row>
    <row r="1315" customFormat="false" ht="12.75" hidden="false" customHeight="false" outlineLevel="0" collapsed="false">
      <c r="A1315" s="0" t="n">
        <f aca="false">A1314+dh</f>
        <v>34.4499999999991</v>
      </c>
      <c r="B1315" s="0" t="n">
        <f aca="false">SQRT(2*A1315*R-A1315^2)</f>
        <v>29.668122623449</v>
      </c>
      <c r="C1315" s="0" t="n">
        <f aca="false">2*B1315/A1315+(R-A1315)*B1315/(A1315^2)-R^2/A1315^2*ATAN(B1315/(R-A1315))-B/(A1315-H)</f>
        <v>2.5911285352983</v>
      </c>
      <c r="D1315" s="0" t="n">
        <f aca="false">ATAN(2*B1315/A1315+(R-A1315)*B1315/(A1315^2)-R^2/A1315^2*ATAN(B1315/(R-A1315)))/(2*PI())*360</f>
        <v>69.6036184312622</v>
      </c>
    </row>
    <row r="1316" customFormat="false" ht="12.75" hidden="false" customHeight="false" outlineLevel="0" collapsed="false">
      <c r="A1316" s="0" t="n">
        <f aca="false">A1315+dh</f>
        <v>34.4749999999991</v>
      </c>
      <c r="B1316" s="0" t="n">
        <f aca="false">SQRT(2*A1316*R-A1316^2)</f>
        <v>29.6643620359516</v>
      </c>
      <c r="C1316" s="0" t="n">
        <f aca="false">2*B1316/A1316+(R-A1316)*B1316/(A1316^2)-R^2/A1316^2*ATAN(B1316/(R-A1316))-B/(A1316-H)</f>
        <v>2.58708675069744</v>
      </c>
      <c r="D1316" s="0" t="n">
        <f aca="false">ATAN(2*B1316/A1316+(R-A1316)*B1316/(A1316^2)-R^2/A1316^2*ATAN(B1316/(R-A1316)))/(2*PI())*360</f>
        <v>69.5749271316242</v>
      </c>
    </row>
    <row r="1317" customFormat="false" ht="12.75" hidden="false" customHeight="false" outlineLevel="0" collapsed="false">
      <c r="A1317" s="0" t="n">
        <f aca="false">A1316+dh</f>
        <v>34.4999999999991</v>
      </c>
      <c r="B1317" s="0" t="n">
        <f aca="false">SQRT(2*A1317*R-A1317^2)</f>
        <v>29.6605798999279</v>
      </c>
      <c r="C1317" s="0" t="n">
        <f aca="false">2*B1317/A1317+(R-A1317)*B1317/(A1317^2)-R^2/A1317^2*ATAN(B1317/(R-A1317))-B/(A1317-H)</f>
        <v>2.58305254890458</v>
      </c>
      <c r="D1317" s="0" t="n">
        <f aca="false">ATAN(2*B1317/A1317+(R-A1317)*B1317/(A1317^2)-R^2/A1317^2*ATAN(B1317/(R-A1317)))/(2*PI())*360</f>
        <v>69.5462123267106</v>
      </c>
    </row>
    <row r="1318" customFormat="false" ht="12.75" hidden="false" customHeight="false" outlineLevel="0" collapsed="false">
      <c r="A1318" s="0" t="n">
        <f aca="false">A1317+dh</f>
        <v>34.5249999999991</v>
      </c>
      <c r="B1318" s="0" t="n">
        <f aca="false">SQRT(2*A1318*R-A1318^2)</f>
        <v>29.6567762071336</v>
      </c>
      <c r="C1318" s="0" t="n">
        <f aca="false">2*B1318/A1318+(R-A1318)*B1318/(A1318^2)-R^2/A1318^2*ATAN(B1318/(R-A1318))-B/(A1318-H)</f>
        <v>2.57902590741799</v>
      </c>
      <c r="D1318" s="0" t="n">
        <f aca="false">ATAN(2*B1318/A1318+(R-A1318)*B1318/(A1318^2)-R^2/A1318^2*ATAN(B1318/(R-A1318)))/(2*PI())*360</f>
        <v>69.5174739936797</v>
      </c>
    </row>
    <row r="1319" customFormat="false" ht="12.75" hidden="false" customHeight="false" outlineLevel="0" collapsed="false">
      <c r="A1319" s="0" t="n">
        <f aca="false">A1318+dh</f>
        <v>34.5499999999991</v>
      </c>
      <c r="B1319" s="0" t="n">
        <f aca="false">SQRT(2*A1319*R-A1319^2)</f>
        <v>29.6529509492733</v>
      </c>
      <c r="C1319" s="0" t="n">
        <f aca="false">2*B1319/A1319+(R-A1319)*B1319/(A1319^2)-R^2/A1319^2*ATAN(B1319/(R-A1319))-B/(A1319-H)</f>
        <v>2.5750068038145</v>
      </c>
      <c r="D1319" s="0" t="n">
        <f aca="false">ATAN(2*B1319/A1319+(R-A1319)*B1319/(A1319^2)-R^2/A1319^2*ATAN(B1319/(R-A1319)))/(2*PI())*360</f>
        <v>69.4887121096151</v>
      </c>
    </row>
    <row r="1320" customFormat="false" ht="12.75" hidden="false" customHeight="false" outlineLevel="0" collapsed="false">
      <c r="A1320" s="0" t="n">
        <f aca="false">A1319+dh</f>
        <v>34.5749999999991</v>
      </c>
      <c r="B1320" s="0" t="n">
        <f aca="false">SQRT(2*A1320*R-A1320^2)</f>
        <v>29.6491041180001</v>
      </c>
      <c r="C1320" s="0" t="n">
        <f aca="false">2*B1320/A1320+(R-A1320)*B1320/(A1320^2)-R^2/A1320^2*ATAN(B1320/(R-A1320))-B/(A1320-H)</f>
        <v>2.57099521574917</v>
      </c>
      <c r="D1320" s="0" t="n">
        <f aca="false">ATAN(2*B1320/A1320+(R-A1320)*B1320/(A1320^2)-R^2/A1320^2*ATAN(B1320/(R-A1320)))/(2*PI())*360</f>
        <v>69.4599266515256</v>
      </c>
    </row>
    <row r="1321" customFormat="false" ht="12.75" hidden="false" customHeight="false" outlineLevel="0" collapsed="false">
      <c r="A1321" s="0" t="n">
        <f aca="false">A1320+dh</f>
        <v>34.5999999999991</v>
      </c>
      <c r="B1321" s="0" t="n">
        <f aca="false">SQRT(2*A1321*R-A1321^2)</f>
        <v>29.6452357049157</v>
      </c>
      <c r="C1321" s="0" t="n">
        <f aca="false">2*B1321/A1321+(R-A1321)*B1321/(A1321^2)-R^2/A1321^2*ATAN(B1321/(R-A1321))-B/(A1321-H)</f>
        <v>2.56699112095492</v>
      </c>
      <c r="D1321" s="0" t="n">
        <f aca="false">ATAN(2*B1321/A1321+(R-A1321)*B1321/(A1321^2)-R^2/A1321^2*ATAN(B1321/(R-A1321)))/(2*PI())*360</f>
        <v>69.4311175963451</v>
      </c>
    </row>
    <row r="1322" customFormat="false" ht="12.75" hidden="false" customHeight="false" outlineLevel="0" collapsed="false">
      <c r="A1322" s="0" t="n">
        <f aca="false">A1321+dh</f>
        <v>34.6249999999991</v>
      </c>
      <c r="B1322" s="0" t="n">
        <f aca="false">SQRT(2*A1322*R-A1322^2)</f>
        <v>29.6413457015704</v>
      </c>
      <c r="C1322" s="0" t="n">
        <f aca="false">2*B1322/A1322+(R-A1322)*B1322/(A1322^2)-R^2/A1322^2*ATAN(B1322/(R-A1322))-B/(A1322-H)</f>
        <v>2.5629944972422</v>
      </c>
      <c r="D1322" s="0" t="n">
        <f aca="false">ATAN(2*B1322/A1322+(R-A1322)*B1322/(A1322^2)-R^2/A1322^2*ATAN(B1322/(R-A1322)))/(2*PI())*360</f>
        <v>69.402284920932</v>
      </c>
    </row>
    <row r="1323" customFormat="false" ht="12.75" hidden="false" customHeight="false" outlineLevel="0" collapsed="false">
      <c r="A1323" s="0" t="n">
        <f aca="false">A1322+dh</f>
        <v>34.6499999999991</v>
      </c>
      <c r="B1323" s="0" t="n">
        <f aca="false">SQRT(2*A1323*R-A1323^2)</f>
        <v>29.6374340994629</v>
      </c>
      <c r="C1323" s="0" t="n">
        <f aca="false">2*B1323/A1323+(R-A1323)*B1323/(A1323^2)-R^2/A1323^2*ATAN(B1323/(R-A1323))-B/(A1323-H)</f>
        <v>2.55900532249867</v>
      </c>
      <c r="D1323" s="0" t="n">
        <f aca="false">ATAN(2*B1323/A1323+(R-A1323)*B1323/(A1323^2)-R^2/A1323^2*ATAN(B1323/(R-A1323)))/(2*PI())*360</f>
        <v>69.3734286020691</v>
      </c>
    </row>
    <row r="1324" customFormat="false" ht="12.75" hidden="false" customHeight="false" outlineLevel="0" collapsed="false">
      <c r="A1324" s="0" t="n">
        <f aca="false">A1323+dh</f>
        <v>34.6749999999991</v>
      </c>
      <c r="B1324" s="0" t="n">
        <f aca="false">SQRT(2*A1324*R-A1324^2)</f>
        <v>29.6335008900401</v>
      </c>
      <c r="C1324" s="0" t="n">
        <f aca="false">2*B1324/A1324+(R-A1324)*B1324/(A1324^2)-R^2/A1324^2*ATAN(B1324/(R-A1324))-B/(A1324-H)</f>
        <v>2.5550235746888</v>
      </c>
      <c r="D1324" s="0" t="n">
        <f aca="false">ATAN(2*B1324/A1324+(R-A1324)*B1324/(A1324^2)-R^2/A1324^2*ATAN(B1324/(R-A1324)))/(2*PI())*360</f>
        <v>69.3445486164637</v>
      </c>
    </row>
    <row r="1325" customFormat="false" ht="12.75" hidden="false" customHeight="false" outlineLevel="0" collapsed="false">
      <c r="A1325" s="0" t="n">
        <f aca="false">A1324+dh</f>
        <v>34.6999999999991</v>
      </c>
      <c r="B1325" s="0" t="n">
        <f aca="false">SQRT(2*A1325*R-A1325^2)</f>
        <v>29.6295460646971</v>
      </c>
      <c r="C1325" s="0" t="n">
        <f aca="false">2*B1325/A1325+(R-A1325)*B1325/(A1325^2)-R^2/A1325^2*ATAN(B1325/(R-A1325))-B/(A1325-H)</f>
        <v>2.55104923185359</v>
      </c>
      <c r="D1325" s="0" t="n">
        <f aca="false">ATAN(2*B1325/A1325+(R-A1325)*B1325/(A1325^2)-R^2/A1325^2*ATAN(B1325/(R-A1325)))/(2*PI())*360</f>
        <v>69.315644940747</v>
      </c>
    </row>
    <row r="1326" customFormat="false" ht="12.75" hidden="false" customHeight="false" outlineLevel="0" collapsed="false">
      <c r="A1326" s="0" t="n">
        <f aca="false">A1325+dh</f>
        <v>34.7249999999991</v>
      </c>
      <c r="B1326" s="0" t="n">
        <f aca="false">SQRT(2*A1326*R-A1326^2)</f>
        <v>29.6255696147772</v>
      </c>
      <c r="C1326" s="0" t="n">
        <f aca="false">2*B1326/A1326+(R-A1326)*B1326/(A1326^2)-R^2/A1326^2*ATAN(B1326/(R-A1326))-B/(A1326-H)</f>
        <v>2.54708227211023</v>
      </c>
      <c r="D1326" s="0" t="n">
        <f aca="false">ATAN(2*B1326/A1326+(R-A1326)*B1326/(A1326^2)-R^2/A1326^2*ATAN(B1326/(R-A1326)))/(2*PI())*360</f>
        <v>69.2867175514741</v>
      </c>
    </row>
    <row r="1327" customFormat="false" ht="12.75" hidden="false" customHeight="false" outlineLevel="0" collapsed="false">
      <c r="A1327" s="0" t="n">
        <f aca="false">A1326+dh</f>
        <v>34.7499999999991</v>
      </c>
      <c r="B1327" s="0" t="n">
        <f aca="false">SQRT(2*A1327*R-A1327^2)</f>
        <v>29.6215715315715</v>
      </c>
      <c r="C1327" s="0" t="n">
        <f aca="false">2*B1327/A1327+(R-A1327)*B1327/(A1327^2)-R^2/A1327^2*ATAN(B1327/(R-A1327))-B/(A1327-H)</f>
        <v>2.54312267365171</v>
      </c>
      <c r="D1327" s="0" t="n">
        <f aca="false">ATAN(2*B1327/A1327+(R-A1327)*B1327/(A1327^2)-R^2/A1327^2*ATAN(B1327/(R-A1327)))/(2*PI())*360</f>
        <v>69.2577664251235</v>
      </c>
    </row>
    <row r="1328" customFormat="false" ht="12.75" hidden="false" customHeight="false" outlineLevel="0" collapsed="false">
      <c r="A1328" s="0" t="n">
        <f aca="false">A1327+dh</f>
        <v>34.7749999999991</v>
      </c>
      <c r="B1328" s="0" t="n">
        <f aca="false">SQRT(2*A1328*R-A1328^2)</f>
        <v>29.6175518063193</v>
      </c>
      <c r="C1328" s="0" t="n">
        <f aca="false">2*B1328/A1328+(R-A1328)*B1328/(A1328^2)-R^2/A1328^2*ATAN(B1328/(R-A1328))-B/(A1328-H)</f>
        <v>2.53917041474656</v>
      </c>
      <c r="D1328" s="0" t="n">
        <f aca="false">ATAN(2*B1328/A1328+(R-A1328)*B1328/(A1328^2)-R^2/A1328^2*ATAN(B1328/(R-A1328)))/(2*PI())*360</f>
        <v>69.2287915380972</v>
      </c>
    </row>
    <row r="1329" customFormat="false" ht="12.75" hidden="false" customHeight="false" outlineLevel="0" collapsed="false">
      <c r="A1329" s="0" t="n">
        <f aca="false">A1328+dh</f>
        <v>34.7999999999991</v>
      </c>
      <c r="B1329" s="0" t="n">
        <f aca="false">SQRT(2*A1329*R-A1329^2)</f>
        <v>29.6135104302075</v>
      </c>
      <c r="C1329" s="0" t="n">
        <f aca="false">2*B1329/A1329+(R-A1329)*B1329/(A1329^2)-R^2/A1329^2*ATAN(B1329/(R-A1329))-B/(A1329-H)</f>
        <v>2.53522547373847</v>
      </c>
      <c r="D1329" s="0" t="n">
        <f aca="false">ATAN(2*B1329/A1329+(R-A1329)*B1329/(A1329^2)-R^2/A1329^2*ATAN(B1329/(R-A1329)))/(2*PI())*360</f>
        <v>69.1997928667201</v>
      </c>
    </row>
    <row r="1330" customFormat="false" ht="12.75" hidden="false" customHeight="false" outlineLevel="0" collapsed="false">
      <c r="A1330" s="0" t="n">
        <f aca="false">A1329+dh</f>
        <v>34.8249999999991</v>
      </c>
      <c r="B1330" s="0" t="n">
        <f aca="false">SQRT(2*A1330*R-A1330^2)</f>
        <v>29.6094473943707</v>
      </c>
      <c r="C1330" s="0" t="n">
        <f aca="false">2*B1330/A1330+(R-A1330)*B1330/(A1330^2)-R^2/A1330^2*ATAN(B1330/(R-A1330))-B/(A1330-H)</f>
        <v>2.53128782904597</v>
      </c>
      <c r="D1330" s="0" t="n">
        <f aca="false">ATAN(2*B1330/A1330+(R-A1330)*B1330/(A1330^2)-R^2/A1330^2*ATAN(B1330/(R-A1330)))/(2*PI())*360</f>
        <v>69.1707703872404</v>
      </c>
    </row>
    <row r="1331" customFormat="false" ht="12.75" hidden="false" customHeight="false" outlineLevel="0" collapsed="false">
      <c r="A1331" s="0" t="n">
        <f aca="false">A1330+dh</f>
        <v>34.8499999999991</v>
      </c>
      <c r="B1331" s="0" t="n">
        <f aca="false">SQRT(2*A1331*R-A1331^2)</f>
        <v>29.6053626898913</v>
      </c>
      <c r="C1331" s="0" t="n">
        <f aca="false">2*B1331/A1331+(R-A1331)*B1331/(A1331^2)-R^2/A1331^2*ATAN(B1331/(R-A1331))-B/(A1331-H)</f>
        <v>2.52735745916212</v>
      </c>
      <c r="D1331" s="0" t="n">
        <f aca="false">ATAN(2*B1331/A1331+(R-A1331)*B1331/(A1331^2)-R^2/A1331^2*ATAN(B1331/(R-A1331)))/(2*PI())*360</f>
        <v>69.1417240758283</v>
      </c>
    </row>
    <row r="1332" customFormat="false" ht="12.75" hidden="false" customHeight="false" outlineLevel="0" collapsed="false">
      <c r="A1332" s="0" t="n">
        <f aca="false">A1331+dh</f>
        <v>34.8749999999991</v>
      </c>
      <c r="B1332" s="0" t="n">
        <f aca="false">SQRT(2*A1332*R-A1332^2)</f>
        <v>29.601256307799</v>
      </c>
      <c r="C1332" s="0" t="n">
        <f aca="false">2*B1332/A1332+(R-A1332)*B1332/(A1332^2)-R^2/A1332^2*ATAN(B1332/(R-A1332))-B/(A1332-H)</f>
        <v>2.52343434265415</v>
      </c>
      <c r="D1332" s="0" t="n">
        <f aca="false">ATAN(2*B1332/A1332+(R-A1332)*B1332/(A1332^2)-R^2/A1332^2*ATAN(B1332/(R-A1332)))/(2*PI())*360</f>
        <v>69.1126539085771</v>
      </c>
    </row>
    <row r="1333" customFormat="false" ht="12.75" hidden="false" customHeight="false" outlineLevel="0" collapsed="false">
      <c r="A1333" s="0" t="n">
        <f aca="false">A1332+dh</f>
        <v>34.8999999999991</v>
      </c>
      <c r="B1333" s="0" t="n">
        <f aca="false">SQRT(2*A1333*R-A1333^2)</f>
        <v>29.5971282390709</v>
      </c>
      <c r="C1333" s="0" t="n">
        <f aca="false">2*B1333/A1333+(R-A1333)*B1333/(A1333^2)-R^2/A1333^2*ATAN(B1333/(R-A1333))-B/(A1333-H)</f>
        <v>2.51951845816316</v>
      </c>
      <c r="D1333" s="0" t="n">
        <f aca="false">ATAN(2*B1333/A1333+(R-A1333)*B1333/(A1333^2)-R^2/A1333^2*ATAN(B1333/(R-A1333)))/(2*PI())*360</f>
        <v>69.0835598615017</v>
      </c>
    </row>
    <row r="1334" customFormat="false" ht="12.75" hidden="false" customHeight="false" outlineLevel="0" collapsed="false">
      <c r="A1334" s="0" t="n">
        <f aca="false">A1333+dh</f>
        <v>34.9249999999991</v>
      </c>
      <c r="B1334" s="0" t="n">
        <f aca="false">SQRT(2*A1334*R-A1334^2)</f>
        <v>29.5929784746316</v>
      </c>
      <c r="C1334" s="0" t="n">
        <f aca="false">2*B1334/A1334+(R-A1334)*B1334/(A1334^2)-R^2/A1334^2*ATAN(B1334/(R-A1334))-B/(A1334-H)</f>
        <v>2.51560978440382</v>
      </c>
      <c r="D1334" s="0" t="n">
        <f aca="false">ATAN(2*B1334/A1334+(R-A1334)*B1334/(A1334^2)-R^2/A1334^2*ATAN(B1334/(R-A1334)))/(2*PI())*360</f>
        <v>69.0544419105394</v>
      </c>
    </row>
    <row r="1335" customFormat="false" ht="12.75" hidden="false" customHeight="false" outlineLevel="0" collapsed="false">
      <c r="A1335" s="0" t="n">
        <f aca="false">A1334+dh</f>
        <v>34.9499999999991</v>
      </c>
      <c r="B1335" s="0" t="n">
        <f aca="false">SQRT(2*A1335*R-A1335^2)</f>
        <v>29.5888070053527</v>
      </c>
      <c r="C1335" s="0" t="n">
        <f aca="false">2*B1335/A1335+(R-A1335)*B1335/(A1335^2)-R^2/A1335^2*ATAN(B1335/(R-A1335))-B/(A1335-H)</f>
        <v>2.51170830016398</v>
      </c>
      <c r="D1335" s="0" t="n">
        <f aca="false">ATAN(2*B1335/A1335+(R-A1335)*B1335/(A1335^2)-R^2/A1335^2*ATAN(B1335/(R-A1335)))/(2*PI())*360</f>
        <v>69.0253000315488</v>
      </c>
    </row>
    <row r="1336" customFormat="false" ht="12.75" hidden="false" customHeight="false" outlineLevel="0" collapsed="false">
      <c r="A1336" s="0" t="n">
        <f aca="false">A1335+dh</f>
        <v>34.9749999999991</v>
      </c>
      <c r="B1336" s="0" t="n">
        <f aca="false">SQRT(2*A1336*R-A1336^2)</f>
        <v>29.584613822053</v>
      </c>
      <c r="C1336" s="0" t="n">
        <f aca="false">2*B1336/A1336+(R-A1336)*B1336/(A1336^2)-R^2/A1336^2*ATAN(B1336/(R-A1336))-B/(A1336-H)</f>
        <v>2.5078139843044</v>
      </c>
      <c r="D1336" s="0" t="n">
        <f aca="false">ATAN(2*B1336/A1336+(R-A1336)*B1336/(A1336^2)-R^2/A1336^2*ATAN(B1336/(R-A1336)))/(2*PI())*360</f>
        <v>68.9961342003102</v>
      </c>
    </row>
    <row r="1337" customFormat="false" ht="12.75" hidden="false" customHeight="false" outlineLevel="0" collapsed="false">
      <c r="A1337" s="0" t="n">
        <f aca="false">A1336+dh</f>
        <v>34.9999999999991</v>
      </c>
      <c r="B1337" s="0" t="n">
        <f aca="false">SQRT(2*A1337*R-A1337^2)</f>
        <v>29.5803989154982</v>
      </c>
      <c r="C1337" s="0" t="n">
        <f aca="false">2*B1337/A1337+(R-A1337)*B1337/(A1337^2)-R^2/A1337^2*ATAN(B1337/(R-A1337))-B/(A1337-H)</f>
        <v>2.50392681575844</v>
      </c>
      <c r="D1337" s="0" t="n">
        <f aca="false">ATAN(2*B1337/A1337+(R-A1337)*B1337/(A1337^2)-R^2/A1337^2*ATAN(B1337/(R-A1337)))/(2*PI())*360</f>
        <v>68.966944392525</v>
      </c>
    </row>
    <row r="1338" customFormat="false" ht="12.75" hidden="false" customHeight="false" outlineLevel="0" collapsed="false">
      <c r="A1338" s="0" t="n">
        <f aca="false">A1337+dh</f>
        <v>35.0249999999991</v>
      </c>
      <c r="B1338" s="0" t="n">
        <f aca="false">SQRT(2*A1338*R-A1338^2)</f>
        <v>29.5761622764011</v>
      </c>
      <c r="C1338" s="0" t="n">
        <f aca="false">2*B1338/A1338+(R-A1338)*B1338/(A1338^2)-R^2/A1338^2*ATAN(B1338/(R-A1338))-B/(A1338-H)</f>
        <v>2.5000467735317</v>
      </c>
      <c r="D1338" s="0" t="n">
        <f aca="false">ATAN(2*B1338/A1338+(R-A1338)*B1338/(A1338^2)-R^2/A1338^2*ATAN(B1338/(R-A1338)))/(2*PI())*360</f>
        <v>68.9377305838158</v>
      </c>
    </row>
    <row r="1339" customFormat="false" ht="12.75" hidden="false" customHeight="false" outlineLevel="0" collapsed="false">
      <c r="A1339" s="0" t="n">
        <f aca="false">A1338+dh</f>
        <v>35.0499999999991</v>
      </c>
      <c r="B1339" s="0" t="n">
        <f aca="false">SQRT(2*A1339*R-A1339^2)</f>
        <v>29.5719038954209</v>
      </c>
      <c r="C1339" s="0" t="n">
        <f aca="false">2*B1339/A1339+(R-A1339)*B1339/(A1339^2)-R^2/A1339^2*ATAN(B1339/(R-A1339))-B/(A1339-H)</f>
        <v>2.49617383670173</v>
      </c>
      <c r="D1339" s="0" t="n">
        <f aca="false">ATAN(2*B1339/A1339+(R-A1339)*B1339/(A1339^2)-R^2/A1339^2*ATAN(B1339/(R-A1339)))/(2*PI())*360</f>
        <v>68.9084927497256</v>
      </c>
    </row>
    <row r="1340" customFormat="false" ht="12.75" hidden="false" customHeight="false" outlineLevel="0" collapsed="false">
      <c r="A1340" s="0" t="n">
        <f aca="false">A1339+dh</f>
        <v>35.0749999999991</v>
      </c>
      <c r="B1340" s="0" t="n">
        <f aca="false">SQRT(2*A1340*R-A1340^2)</f>
        <v>29.5676237631638</v>
      </c>
      <c r="C1340" s="0" t="n">
        <f aca="false">2*B1340/A1340+(R-A1340)*B1340/(A1340^2)-R^2/A1340^2*ATAN(B1340/(R-A1340))-B/(A1340-H)</f>
        <v>2.49230798441774</v>
      </c>
      <c r="D1340" s="0" t="n">
        <f aca="false">ATAN(2*B1340/A1340+(R-A1340)*B1340/(A1340^2)-R^2/A1340^2*ATAN(B1340/(R-A1340)))/(2*PI())*360</f>
        <v>68.8792308657181</v>
      </c>
    </row>
    <row r="1341" customFormat="false" ht="12.75" hidden="false" customHeight="false" outlineLevel="0" collapsed="false">
      <c r="A1341" s="0" t="n">
        <f aca="false">A1340+dh</f>
        <v>35.0999999999991</v>
      </c>
      <c r="B1341" s="0" t="n">
        <f aca="false">SQRT(2*A1341*R-A1341^2)</f>
        <v>29.5633218701825</v>
      </c>
      <c r="C1341" s="0" t="n">
        <f aca="false">2*B1341/A1341+(R-A1341)*B1341/(A1341^2)-R^2/A1341^2*ATAN(B1341/(R-A1341))-B/(A1341-H)</f>
        <v>2.48844919590022</v>
      </c>
      <c r="D1341" s="0" t="n">
        <f aca="false">ATAN(2*B1341/A1341+(R-A1341)*B1341/(A1341^2)-R^2/A1341^2*ATAN(B1341/(R-A1341)))/(2*PI())*360</f>
        <v>68.8499449071773</v>
      </c>
    </row>
    <row r="1342" customFormat="false" ht="12.75" hidden="false" customHeight="false" outlineLevel="0" collapsed="false">
      <c r="A1342" s="0" t="n">
        <f aca="false">A1341+dh</f>
        <v>35.1249999999991</v>
      </c>
      <c r="B1342" s="0" t="n">
        <f aca="false">SQRT(2*A1342*R-A1342^2)</f>
        <v>29.558998206976</v>
      </c>
      <c r="C1342" s="0" t="n">
        <f aca="false">2*B1342/A1342+(R-A1342)*B1342/(A1342^2)-R^2/A1342^2*ATAN(B1342/(R-A1342))-B/(A1342-H)</f>
        <v>2.4845974504407</v>
      </c>
      <c r="D1342" s="0" t="n">
        <f aca="false">ATAN(2*B1342/A1342+(R-A1342)*B1342/(A1342^2)-R^2/A1342^2*ATAN(B1342/(R-A1342)))/(2*PI())*360</f>
        <v>68.8206348494069</v>
      </c>
    </row>
    <row r="1343" customFormat="false" ht="12.75" hidden="false" customHeight="false" outlineLevel="0" collapsed="false">
      <c r="A1343" s="0" t="n">
        <f aca="false">A1342+dh</f>
        <v>35.1499999999991</v>
      </c>
      <c r="B1343" s="0" t="n">
        <f aca="false">SQRT(2*A1343*R-A1343^2)</f>
        <v>29.5546527639898</v>
      </c>
      <c r="C1343" s="0" t="n">
        <f aca="false">2*B1343/A1343+(R-A1343)*B1343/(A1343^2)-R^2/A1343^2*ATAN(B1343/(R-A1343))-B/(A1343-H)</f>
        <v>2.4807527274014</v>
      </c>
      <c r="D1343" s="0" t="n">
        <f aca="false">ATAN(2*B1343/A1343+(R-A1343)*B1343/(A1343^2)-R^2/A1343^2*ATAN(B1343/(R-A1343)))/(2*PI())*360</f>
        <v>68.7913006676308</v>
      </c>
    </row>
    <row r="1344" customFormat="false" ht="12.75" hidden="false" customHeight="false" outlineLevel="0" collapsed="false">
      <c r="A1344" s="0" t="n">
        <f aca="false">A1343+dh</f>
        <v>35.1749999999991</v>
      </c>
      <c r="B1344" s="0" t="n">
        <f aca="false">SQRT(2*A1344*R-A1344^2)</f>
        <v>29.5502855316156</v>
      </c>
      <c r="C1344" s="0" t="n">
        <f aca="false">2*B1344/A1344+(R-A1344)*B1344/(A1344^2)-R^2/A1344^2*ATAN(B1344/(R-A1344))-B/(A1344-H)</f>
        <v>2.47691500621494</v>
      </c>
      <c r="D1344" s="0" t="n">
        <f aca="false">ATAN(2*B1344/A1344+(R-A1344)*B1344/(A1344^2)-R^2/A1344^2*ATAN(B1344/(R-A1344)))/(2*PI())*360</f>
        <v>68.7619423369921</v>
      </c>
    </row>
    <row r="1345" customFormat="false" ht="12.75" hidden="false" customHeight="false" outlineLevel="0" collapsed="false">
      <c r="A1345" s="0" t="n">
        <f aca="false">A1344+dh</f>
        <v>35.1999999999991</v>
      </c>
      <c r="B1345" s="0" t="n">
        <f aca="false">SQRT(2*A1345*R-A1345^2)</f>
        <v>29.5458965001912</v>
      </c>
      <c r="C1345" s="0" t="n">
        <f aca="false">2*B1345/A1345+(R-A1345)*B1345/(A1345^2)-R^2/A1345^2*ATAN(B1345/(R-A1345))-B/(A1345-H)</f>
        <v>2.47308426638402</v>
      </c>
      <c r="D1345" s="0" t="n">
        <f aca="false">ATAN(2*B1345/A1345+(R-A1345)*B1345/(A1345^2)-R^2/A1345^2*ATAN(B1345/(R-A1345)))/(2*PI())*360</f>
        <v>68.7325598325531</v>
      </c>
    </row>
    <row r="1346" customFormat="false" ht="12.75" hidden="false" customHeight="false" outlineLevel="0" collapsed="false">
      <c r="A1346" s="0" t="n">
        <f aca="false">A1345+dh</f>
        <v>35.2249999999991</v>
      </c>
      <c r="B1346" s="0" t="n">
        <f aca="false">SQRT(2*A1346*R-A1346^2)</f>
        <v>29.5414856600004</v>
      </c>
      <c r="C1346" s="0" t="n">
        <f aca="false">2*B1346/A1346+(R-A1346)*B1346/(A1346^2)-R^2/A1346^2*ATAN(B1346/(R-A1346))-B/(A1346-H)</f>
        <v>2.46926048748111</v>
      </c>
      <c r="D1346" s="0" t="n">
        <f aca="false">ATAN(2*B1346/A1346+(R-A1346)*B1346/(A1346^2)-R^2/A1346^2*ATAN(B1346/(R-A1346)))/(2*PI())*360</f>
        <v>68.7031531292953</v>
      </c>
    </row>
    <row r="1347" customFormat="false" ht="12.75" hidden="false" customHeight="false" outlineLevel="0" collapsed="false">
      <c r="A1347" s="0" t="n">
        <f aca="false">A1346+dh</f>
        <v>35.2499999999991</v>
      </c>
      <c r="B1347" s="0" t="n">
        <f aca="false">SQRT(2*A1347*R-A1347^2)</f>
        <v>29.537053001273</v>
      </c>
      <c r="C1347" s="0" t="n">
        <f aca="false">2*B1347/A1347+(R-A1347)*B1347/(A1347^2)-R^2/A1347^2*ATAN(B1347/(R-A1347))-B/(A1347-H)</f>
        <v>2.46544364914819</v>
      </c>
      <c r="D1347" s="0" t="n">
        <f aca="false">ATAN(2*B1347/A1347+(R-A1347)*B1347/(A1347^2)-R^2/A1347^2*ATAN(B1347/(R-A1347)))/(2*PI())*360</f>
        <v>68.673722202119</v>
      </c>
    </row>
    <row r="1348" customFormat="false" ht="12.75" hidden="false" customHeight="false" outlineLevel="0" collapsed="false">
      <c r="A1348" s="0" t="n">
        <f aca="false">A1347+dh</f>
        <v>35.2749999999991</v>
      </c>
      <c r="B1348" s="0" t="n">
        <f aca="false">SQRT(2*A1348*R-A1348^2)</f>
        <v>29.5325985141845</v>
      </c>
      <c r="C1348" s="0" t="n">
        <f aca="false">2*B1348/A1348+(R-A1348)*B1348/(A1348^2)-R^2/A1348^2*ATAN(B1348/(R-A1348))-B/(A1348-H)</f>
        <v>2.46163373109637</v>
      </c>
      <c r="D1348" s="0" t="n">
        <f aca="false">ATAN(2*B1348/A1348+(R-A1348)*B1348/(A1348^2)-R^2/A1348^2*ATAN(B1348/(R-A1348)))/(2*PI())*360</f>
        <v>68.6442670258427</v>
      </c>
    </row>
    <row r="1349" customFormat="false" ht="12.75" hidden="false" customHeight="false" outlineLevel="0" collapsed="false">
      <c r="A1349" s="0" t="n">
        <f aca="false">A1348+dh</f>
        <v>35.2999999999991</v>
      </c>
      <c r="B1349" s="0" t="n">
        <f aca="false">SQRT(2*A1349*R-A1349^2)</f>
        <v>29.528122188856</v>
      </c>
      <c r="C1349" s="0" t="n">
        <f aca="false">2*B1349/A1349+(R-A1349)*B1349/(A1349^2)-R^2/A1349^2*ATAN(B1349/(R-A1349))-B/(A1349-H)</f>
        <v>2.45783071310568</v>
      </c>
      <c r="D1349" s="0" t="n">
        <f aca="false">ATAN(2*B1349/A1349+(R-A1349)*B1349/(A1349^2)-R^2/A1349^2*ATAN(B1349/(R-A1349)))/(2*PI())*360</f>
        <v>68.6147875752035</v>
      </c>
    </row>
    <row r="1350" customFormat="false" ht="12.75" hidden="false" customHeight="false" outlineLevel="0" collapsed="false">
      <c r="A1350" s="0" t="n">
        <f aca="false">A1349+dh</f>
        <v>35.3249999999991</v>
      </c>
      <c r="B1350" s="0" t="n">
        <f aca="false">SQRT(2*A1350*R-A1350^2)</f>
        <v>29.5236240153544</v>
      </c>
      <c r="C1350" s="0" t="n">
        <f aca="false">2*B1350/A1350+(R-A1350)*B1350/(A1350^2)-R^2/A1350^2*ATAN(B1350/(R-A1350))-B/(A1350-H)</f>
        <v>2.4540345750247</v>
      </c>
      <c r="D1350" s="0" t="n">
        <f aca="false">ATAN(2*B1350/A1350+(R-A1350)*B1350/(A1350^2)-R^2/A1350^2*ATAN(B1350/(R-A1350)))/(2*PI())*360</f>
        <v>68.5852838248563</v>
      </c>
    </row>
    <row r="1351" customFormat="false" ht="12.75" hidden="false" customHeight="false" outlineLevel="0" collapsed="false">
      <c r="A1351" s="0" t="n">
        <f aca="false">A1350+dh</f>
        <v>35.3499999999991</v>
      </c>
      <c r="B1351" s="0" t="n">
        <f aca="false">SQRT(2*A1351*R-A1351^2)</f>
        <v>29.5191039836918</v>
      </c>
      <c r="C1351" s="0" t="n">
        <f aca="false">2*B1351/A1351+(R-A1351)*B1351/(A1351^2)-R^2/A1351^2*ATAN(B1351/(R-A1351))-B/(A1351-H)</f>
        <v>2.45024529677028</v>
      </c>
      <c r="D1351" s="0" t="n">
        <f aca="false">ATAN(2*B1351/A1351+(R-A1351)*B1351/(A1351^2)-R^2/A1351^2*ATAN(B1351/(R-A1351)))/(2*PI())*360</f>
        <v>68.5557557493736</v>
      </c>
    </row>
    <row r="1352" customFormat="false" ht="12.75" hidden="false" customHeight="false" outlineLevel="0" collapsed="false">
      <c r="A1352" s="0" t="n">
        <f aca="false">A1351+dh</f>
        <v>35.3749999999991</v>
      </c>
      <c r="B1352" s="0" t="n">
        <f aca="false">SQRT(2*A1352*R-A1352^2)</f>
        <v>29.5145620838258</v>
      </c>
      <c r="C1352" s="0" t="n">
        <f aca="false">2*B1352/A1352+(R-A1352)*B1352/(A1352^2)-R^2/A1352^2*ATAN(B1352/(R-A1352))-B/(A1352-H)</f>
        <v>2.44646285832729</v>
      </c>
      <c r="D1352" s="0" t="n">
        <f aca="false">ATAN(2*B1352/A1352+(R-A1352)*B1352/(A1352^2)-R^2/A1352^2*ATAN(B1352/(R-A1352)))/(2*PI())*360</f>
        <v>68.5262033232457</v>
      </c>
    </row>
    <row r="1353" customFormat="false" ht="12.75" hidden="false" customHeight="false" outlineLevel="0" collapsed="false">
      <c r="A1353" s="0" t="n">
        <f aca="false">A1352+dh</f>
        <v>35.3999999999991</v>
      </c>
      <c r="B1353" s="0" t="n">
        <f aca="false">SQRT(2*A1353*R-A1353^2)</f>
        <v>29.5099983056592</v>
      </c>
      <c r="C1353" s="0" t="n">
        <f aca="false">2*B1353/A1353+(R-A1353)*B1353/(A1353^2)-R^2/A1353^2*ATAN(B1353/(R-A1353))-B/(A1353-H)</f>
        <v>2.44268723974824</v>
      </c>
      <c r="D1353" s="0" t="n">
        <f aca="false">ATAN(2*B1353/A1353+(R-A1353)*B1353/(A1353^2)-R^2/A1353^2*ATAN(B1353/(R-A1353)))/(2*PI())*360</f>
        <v>68.4966265208799</v>
      </c>
    </row>
    <row r="1354" customFormat="false" ht="12.75" hidden="false" customHeight="false" outlineLevel="0" collapsed="false">
      <c r="A1354" s="0" t="n">
        <f aca="false">A1353+dh</f>
        <v>35.4249999999991</v>
      </c>
      <c r="B1354" s="0" t="n">
        <f aca="false">SQRT(2*A1354*R-A1354^2)</f>
        <v>29.5054126390398</v>
      </c>
      <c r="C1354" s="0" t="n">
        <f aca="false">2*B1354/A1354+(R-A1354)*B1354/(A1354^2)-R^2/A1354^2*ATAN(B1354/(R-A1354))-B/(A1354-H)</f>
        <v>2.43891842115306</v>
      </c>
      <c r="D1354" s="0" t="n">
        <f aca="false">ATAN(2*B1354/A1354+(R-A1354)*B1354/(A1354^2)-R^2/A1354^2*ATAN(B1354/(R-A1354)))/(2*PI())*360</f>
        <v>68.4670253166006</v>
      </c>
    </row>
    <row r="1355" customFormat="false" ht="12.75" hidden="false" customHeight="false" outlineLevel="0" collapsed="false">
      <c r="A1355" s="0" t="n">
        <f aca="false">A1354+dh</f>
        <v>35.4499999999991</v>
      </c>
      <c r="B1355" s="0" t="n">
        <f aca="false">SQRT(2*A1355*R-A1355^2)</f>
        <v>29.5008050737605</v>
      </c>
      <c r="C1355" s="0" t="n">
        <f aca="false">2*B1355/A1355+(R-A1355)*B1355/(A1355^2)-R^2/A1355^2*ATAN(B1355/(R-A1355))-B/(A1355-H)</f>
        <v>2.43515638272878</v>
      </c>
      <c r="D1355" s="0" t="n">
        <f aca="false">ATAN(2*B1355/A1355+(R-A1355)*B1355/(A1355^2)-R^2/A1355^2*ATAN(B1355/(R-A1355)))/(2*PI())*360</f>
        <v>68.4373996846487</v>
      </c>
    </row>
    <row r="1356" customFormat="false" ht="12.75" hidden="false" customHeight="false" outlineLevel="0" collapsed="false">
      <c r="A1356" s="0" t="n">
        <f aca="false">A1355+dh</f>
        <v>35.4749999999991</v>
      </c>
      <c r="B1356" s="0" t="n">
        <f aca="false">SQRT(2*A1356*R-A1356^2)</f>
        <v>29.4961755995588</v>
      </c>
      <c r="C1356" s="0" t="n">
        <f aca="false">2*B1356/A1356+(R-A1356)*B1356/(A1356^2)-R^2/A1356^2*ATAN(B1356/(R-A1356))-B/(A1356-H)</f>
        <v>2.43140110472923</v>
      </c>
      <c r="D1356" s="0" t="n">
        <f aca="false">ATAN(2*B1356/A1356+(R-A1356)*B1356/(A1356^2)-R^2/A1356^2*ATAN(B1356/(R-A1356)))/(2*PI())*360</f>
        <v>68.4077495991818</v>
      </c>
    </row>
    <row r="1357" customFormat="false" ht="12.75" hidden="false" customHeight="false" outlineLevel="0" collapsed="false">
      <c r="A1357" s="0" t="n">
        <f aca="false">A1356+dh</f>
        <v>35.4999999999991</v>
      </c>
      <c r="B1357" s="0" t="n">
        <f aca="false">SQRT(2*A1357*R-A1357^2)</f>
        <v>29.4915242061174</v>
      </c>
      <c r="C1357" s="0" t="n">
        <f aca="false">2*B1357/A1357+(R-A1357)*B1357/(A1357^2)-R^2/A1357^2*ATAN(B1357/(R-A1357))-B/(A1357-H)</f>
        <v>2.42765256747478</v>
      </c>
      <c r="D1357" s="0" t="n">
        <f aca="false">ATAN(2*B1357/A1357+(R-A1357)*B1357/(A1357^2)-R^2/A1357^2*ATAN(B1357/(R-A1357)))/(2*PI())*360</f>
        <v>68.3780750342733</v>
      </c>
    </row>
    <row r="1358" customFormat="false" ht="12.75" hidden="false" customHeight="false" outlineLevel="0" collapsed="false">
      <c r="A1358" s="0" t="n">
        <f aca="false">A1357+dh</f>
        <v>35.5249999999991</v>
      </c>
      <c r="B1358" s="0" t="n">
        <f aca="false">SQRT(2*A1358*R-A1358^2)</f>
        <v>29.4868508830633</v>
      </c>
      <c r="C1358" s="0" t="n">
        <f aca="false">2*B1358/A1358+(R-A1358)*B1358/(A1358^2)-R^2/A1358^2*ATAN(B1358/(R-A1358))-B/(A1358-H)</f>
        <v>2.42391075135201</v>
      </c>
      <c r="D1358" s="0" t="n">
        <f aca="false">ATAN(2*B1358/A1358+(R-A1358)*B1358/(A1358^2)-R^2/A1358^2*ATAN(B1358/(R-A1358)))/(2*PI())*360</f>
        <v>68.348375963913</v>
      </c>
    </row>
    <row r="1359" customFormat="false" ht="12.75" hidden="false" customHeight="false" outlineLevel="0" collapsed="false">
      <c r="A1359" s="0" t="n">
        <f aca="false">A1358+dh</f>
        <v>35.5499999999991</v>
      </c>
      <c r="B1359" s="0" t="n">
        <f aca="false">SQRT(2*A1359*R-A1359^2)</f>
        <v>29.482155619968</v>
      </c>
      <c r="C1359" s="0" t="n">
        <f aca="false">2*B1359/A1359+(R-A1359)*B1359/(A1359^2)-R^2/A1359^2*ATAN(B1359/(R-A1359))-B/(A1359-H)</f>
        <v>2.42017563681346</v>
      </c>
      <c r="D1359" s="0" t="n">
        <f aca="false">ATAN(2*B1359/A1359+(R-A1359)*B1359/(A1359^2)-R^2/A1359^2*ATAN(B1359/(R-A1359)))/(2*PI())*360</f>
        <v>68.318652362006</v>
      </c>
    </row>
    <row r="1360" customFormat="false" ht="12.75" hidden="false" customHeight="false" outlineLevel="0" collapsed="false">
      <c r="A1360" s="0" t="n">
        <f aca="false">A1359+dh</f>
        <v>35.5749999999991</v>
      </c>
      <c r="B1360" s="0" t="n">
        <f aca="false">SQRT(2*A1360*R-A1360^2)</f>
        <v>29.4774384063475</v>
      </c>
      <c r="C1360" s="0" t="n">
        <f aca="false">2*B1360/A1360+(R-A1360)*B1360/(A1360^2)-R^2/A1360^2*ATAN(B1360/(R-A1360))-B/(A1360-H)</f>
        <v>2.41644720437733</v>
      </c>
      <c r="D1360" s="0" t="n">
        <f aca="false">ATAN(2*B1360/A1360+(R-A1360)*B1360/(A1360^2)-R^2/A1360^2*ATAN(B1360/(R-A1360)))/(2*PI())*360</f>
        <v>68.2889042023727</v>
      </c>
    </row>
    <row r="1361" customFormat="false" ht="12.75" hidden="false" customHeight="false" outlineLevel="0" collapsed="false">
      <c r="A1361" s="0" t="n">
        <f aca="false">A1360+dh</f>
        <v>35.5999999999991</v>
      </c>
      <c r="B1361" s="0" t="n">
        <f aca="false">SQRT(2*A1361*R-A1361^2)</f>
        <v>29.472699231662</v>
      </c>
      <c r="C1361" s="0" t="n">
        <f aca="false">2*B1361/A1361+(R-A1361)*B1361/(A1361^2)-R^2/A1361^2*ATAN(B1361/(R-A1361))-B/(A1361-H)</f>
        <v>2.4127254346272</v>
      </c>
      <c r="D1361" s="0" t="n">
        <f aca="false">ATAN(2*B1361/A1361+(R-A1361)*B1361/(A1361^2)-R^2/A1361^2*ATAN(B1361/(R-A1361)))/(2*PI())*360</f>
        <v>68.2591314587489</v>
      </c>
    </row>
    <row r="1362" customFormat="false" ht="12.75" hidden="false" customHeight="false" outlineLevel="0" collapsed="false">
      <c r="A1362" s="0" t="n">
        <f aca="false">A1361+dh</f>
        <v>35.6249999999991</v>
      </c>
      <c r="B1362" s="0" t="n">
        <f aca="false">SQRT(2*A1362*R-A1362^2)</f>
        <v>29.4679380853159</v>
      </c>
      <c r="C1362" s="0" t="n">
        <f aca="false">2*B1362/A1362+(R-A1362)*B1362/(A1362^2)-R^2/A1362^2*ATAN(B1362/(R-A1362))-B/(A1362-H)</f>
        <v>2.40901030821175</v>
      </c>
      <c r="D1362" s="0" t="n">
        <f aca="false">ATAN(2*B1362/A1362+(R-A1362)*B1362/(A1362^2)-R^2/A1362^2*ATAN(B1362/(R-A1362)))/(2*PI())*360</f>
        <v>68.229334104785</v>
      </c>
    </row>
    <row r="1363" customFormat="false" ht="12.75" hidden="false" customHeight="false" outlineLevel="0" collapsed="false">
      <c r="A1363" s="0" t="n">
        <f aca="false">A1362+dh</f>
        <v>35.6499999999991</v>
      </c>
      <c r="B1363" s="0" t="n">
        <f aca="false">SQRT(2*A1363*R-A1363^2)</f>
        <v>29.4631549566575</v>
      </c>
      <c r="C1363" s="0" t="n">
        <f aca="false">2*B1363/A1363+(R-A1363)*B1363/(A1363^2)-R^2/A1363^2*ATAN(B1363/(R-A1363))-B/(A1363-H)</f>
        <v>2.40530180584445</v>
      </c>
      <c r="D1363" s="0" t="n">
        <f aca="false">ATAN(2*B1363/A1363+(R-A1363)*B1363/(A1363^2)-R^2/A1363^2*ATAN(B1363/(R-A1363)))/(2*PI())*360</f>
        <v>68.1995121140462</v>
      </c>
    </row>
    <row r="1364" customFormat="false" ht="12.75" hidden="false" customHeight="false" outlineLevel="0" collapsed="false">
      <c r="A1364" s="0" t="n">
        <f aca="false">A1363+dh</f>
        <v>35.674999999999</v>
      </c>
      <c r="B1364" s="0" t="n">
        <f aca="false">SQRT(2*A1364*R-A1364^2)</f>
        <v>29.4583498349791</v>
      </c>
      <c r="C1364" s="0" t="n">
        <f aca="false">2*B1364/A1364+(R-A1364)*B1364/(A1364^2)-R^2/A1364^2*ATAN(B1364/(R-A1364))-B/(A1364-H)</f>
        <v>2.40159990830333</v>
      </c>
      <c r="D1364" s="0" t="n">
        <f aca="false">ATAN(2*B1364/A1364+(R-A1364)*B1364/(A1364^2)-R^2/A1364^2*ATAN(B1364/(R-A1364)))/(2*PI())*360</f>
        <v>68.1696654600116</v>
      </c>
    </row>
    <row r="1365" customFormat="false" ht="12.75" hidden="false" customHeight="false" outlineLevel="0" collapsed="false">
      <c r="A1365" s="0" t="n">
        <f aca="false">A1364+dh</f>
        <v>35.699999999999</v>
      </c>
      <c r="B1365" s="0" t="n">
        <f aca="false">SQRT(2*A1365*R-A1365^2)</f>
        <v>29.4535227095166</v>
      </c>
      <c r="C1365" s="0" t="n">
        <f aca="false">2*B1365/A1365+(R-A1365)*B1365/(A1365^2)-R^2/A1365^2*ATAN(B1365/(R-A1365))-B/(A1365-H)</f>
        <v>2.39790459643068</v>
      </c>
      <c r="D1365" s="0" t="n">
        <f aca="false">ATAN(2*B1365/A1365+(R-A1365)*B1365/(A1365^2)-R^2/A1365^2*ATAN(B1365/(R-A1365)))/(2*PI())*360</f>
        <v>68.1397941160748</v>
      </c>
    </row>
    <row r="1366" customFormat="false" ht="12.75" hidden="false" customHeight="false" outlineLevel="0" collapsed="false">
      <c r="A1366" s="0" t="n">
        <f aca="false">A1365+dh</f>
        <v>35.724999999999</v>
      </c>
      <c r="B1366" s="0" t="n">
        <f aca="false">SQRT(2*A1366*R-A1366^2)</f>
        <v>29.4486735694498</v>
      </c>
      <c r="C1366" s="0" t="n">
        <f aca="false">2*B1366/A1366+(R-A1366)*B1366/(A1366^2)-R^2/A1366^2*ATAN(B1366/(R-A1366))-B/(A1366-H)</f>
        <v>2.39421585113274</v>
      </c>
      <c r="D1366" s="0" t="n">
        <f aca="false">ATAN(2*B1366/A1366+(R-A1366)*B1366/(A1366^2)-R^2/A1366^2*ATAN(B1366/(R-A1366)))/(2*PI())*360</f>
        <v>68.1098980555428</v>
      </c>
    </row>
    <row r="1367" customFormat="false" ht="12.75" hidden="false" customHeight="false" outlineLevel="0" collapsed="false">
      <c r="A1367" s="0" t="n">
        <f aca="false">A1366+dh</f>
        <v>35.749999999999</v>
      </c>
      <c r="B1367" s="0" t="n">
        <f aca="false">SQRT(2*A1367*R-A1367^2)</f>
        <v>29.4438024039018</v>
      </c>
      <c r="C1367" s="0" t="n">
        <f aca="false">2*B1367/A1367+(R-A1367)*B1367/(A1367^2)-R^2/A1367^2*ATAN(B1367/(R-A1367))-B/(A1367-H)</f>
        <v>2.39053365337948</v>
      </c>
      <c r="D1367" s="0" t="n">
        <f aca="false">ATAN(2*B1367/A1367+(R-A1367)*B1367/(A1367^2)-R^2/A1367^2*ATAN(B1367/(R-A1367)))/(2*PI())*360</f>
        <v>68.0799772516362</v>
      </c>
    </row>
    <row r="1368" customFormat="false" ht="12.75" hidden="false" customHeight="false" outlineLevel="0" collapsed="false">
      <c r="A1368" s="0" t="n">
        <f aca="false">A1367+dh</f>
        <v>35.774999999999</v>
      </c>
      <c r="B1368" s="0" t="n">
        <f aca="false">SQRT(2*A1368*R-A1368^2)</f>
        <v>29.438909201939</v>
      </c>
      <c r="C1368" s="0" t="n">
        <f aca="false">2*B1368/A1368+(R-A1368)*B1368/(A1368^2)-R^2/A1368^2*ATAN(B1368/(R-A1368))-B/(A1368-H)</f>
        <v>2.38685798420428</v>
      </c>
      <c r="D1368" s="0" t="n">
        <f aca="false">ATAN(2*B1368/A1368+(R-A1368)*B1368/(A1368^2)-R^2/A1368^2*ATAN(B1368/(R-A1368)))/(2*PI())*360</f>
        <v>68.0500316774887</v>
      </c>
    </row>
    <row r="1369" customFormat="false" ht="12.75" hidden="false" customHeight="false" outlineLevel="0" collapsed="false">
      <c r="A1369" s="0" t="n">
        <f aca="false">A1368+dh</f>
        <v>35.799999999999</v>
      </c>
      <c r="B1369" s="0" t="n">
        <f aca="false">SQRT(2*A1369*R-A1369^2)</f>
        <v>29.4339939525714</v>
      </c>
      <c r="C1369" s="0" t="n">
        <f aca="false">2*B1369/A1369+(R-A1369)*B1369/(A1369^2)-R^2/A1369^2*ATAN(B1369/(R-A1369))-B/(A1369-H)</f>
        <v>2.3831888247037</v>
      </c>
      <c r="D1369" s="0" t="n">
        <f aca="false">ATAN(2*B1369/A1369+(R-A1369)*B1369/(A1369^2)-R^2/A1369^2*ATAN(B1369/(R-A1369)))/(2*PI())*360</f>
        <v>68.0200613061469</v>
      </c>
    </row>
    <row r="1370" customFormat="false" ht="12.75" hidden="false" customHeight="false" outlineLevel="0" collapsed="false">
      <c r="A1370" s="0" t="n">
        <f aca="false">A1369+dh</f>
        <v>35.824999999999</v>
      </c>
      <c r="B1370" s="0" t="n">
        <f aca="false">SQRT(2*A1370*R-A1370^2)</f>
        <v>29.4290566447518</v>
      </c>
      <c r="C1370" s="0" t="n">
        <f aca="false">2*B1370/A1370+(R-A1370)*B1370/(A1370^2)-R^2/A1370^2*ATAN(B1370/(R-A1370))-B/(A1370-H)</f>
        <v>2.37952615603716</v>
      </c>
      <c r="D1370" s="0" t="n">
        <f aca="false">ATAN(2*B1370/A1370+(R-A1370)*B1370/(A1370^2)-R^2/A1370^2*ATAN(B1370/(R-A1370)))/(2*PI())*360</f>
        <v>67.9900661105702</v>
      </c>
    </row>
    <row r="1371" customFormat="false" ht="12.75" hidden="false" customHeight="false" outlineLevel="0" collapsed="false">
      <c r="A1371" s="0" t="n">
        <f aca="false">A1370+dh</f>
        <v>35.849999999999</v>
      </c>
      <c r="B1371" s="0" t="n">
        <f aca="false">SQRT(2*A1371*R-A1371^2)</f>
        <v>29.4240972673761</v>
      </c>
      <c r="C1371" s="0" t="n">
        <f aca="false">2*B1371/A1371+(R-A1371)*B1371/(A1371^2)-R^2/A1371^2*ATAN(B1371/(R-A1371))-B/(A1371-H)</f>
        <v>2.3758699594267</v>
      </c>
      <c r="D1371" s="0" t="n">
        <f aca="false">ATAN(2*B1371/A1371+(R-A1371)*B1371/(A1371^2)-R^2/A1371^2*ATAN(B1371/(R-A1371)))/(2*PI())*360</f>
        <v>67.9600460636303</v>
      </c>
    </row>
    <row r="1372" customFormat="false" ht="12.75" hidden="false" customHeight="false" outlineLevel="0" collapsed="false">
      <c r="A1372" s="0" t="n">
        <f aca="false">A1371+dh</f>
        <v>35.874999999999</v>
      </c>
      <c r="B1372" s="0" t="n">
        <f aca="false">SQRT(2*A1372*R-A1372^2)</f>
        <v>29.4191158092831</v>
      </c>
      <c r="C1372" s="0" t="n">
        <f aca="false">2*B1372/A1372+(R-A1372)*B1372/(A1372^2)-R^2/A1372^2*ATAN(B1372/(R-A1372))-B/(A1372-H)</f>
        <v>2.3722202161567</v>
      </c>
      <c r="D1372" s="0" t="n">
        <f aca="false">ATAN(2*B1372/A1372+(R-A1372)*B1372/(A1372^2)-R^2/A1372^2*ATAN(B1372/(R-A1372)))/(2*PI())*360</f>
        <v>67.9300011381107</v>
      </c>
    </row>
    <row r="1373" customFormat="false" ht="12.75" hidden="false" customHeight="false" outlineLevel="0" collapsed="false">
      <c r="A1373" s="0" t="n">
        <f aca="false">A1372+dh</f>
        <v>35.899999999999</v>
      </c>
      <c r="B1373" s="0" t="n">
        <f aca="false">SQRT(2*A1373*R-A1373^2)</f>
        <v>29.4141122592543</v>
      </c>
      <c r="C1373" s="0" t="n">
        <f aca="false">2*B1373/A1373+(R-A1373)*B1373/(A1373^2)-R^2/A1373^2*ATAN(B1373/(R-A1373))-B/(A1373-H)</f>
        <v>2.36857690757364</v>
      </c>
      <c r="D1373" s="0" t="n">
        <f aca="false">ATAN(2*B1373/A1373+(R-A1373)*B1373/(A1373^2)-R^2/A1373^2*ATAN(B1373/(R-A1373)))/(2*PI())*360</f>
        <v>67.899931306707</v>
      </c>
    </row>
    <row r="1374" customFormat="false" ht="12.75" hidden="false" customHeight="false" outlineLevel="0" collapsed="false">
      <c r="A1374" s="0" t="n">
        <f aca="false">A1373+dh</f>
        <v>35.924999999999</v>
      </c>
      <c r="B1374" s="0" t="n">
        <f aca="false">SQRT(2*A1374*R-A1374^2)</f>
        <v>29.4090866060137</v>
      </c>
      <c r="C1374" s="0" t="n">
        <f aca="false">2*B1374/A1374+(R-A1374)*B1374/(A1374^2)-R^2/A1374^2*ATAN(B1374/(R-A1374))-B/(A1374-H)</f>
        <v>2.36494001508577</v>
      </c>
      <c r="D1374" s="0" t="n">
        <f aca="false">ATAN(2*B1374/A1374+(R-A1374)*B1374/(A1374^2)-R^2/A1374^2*ATAN(B1374/(R-A1374)))/(2*PI())*360</f>
        <v>67.8698365420261</v>
      </c>
    </row>
    <row r="1375" customFormat="false" ht="12.75" hidden="false" customHeight="false" outlineLevel="0" collapsed="false">
      <c r="A1375" s="0" t="n">
        <f aca="false">A1374+dh</f>
        <v>35.949999999999</v>
      </c>
      <c r="B1375" s="0" t="n">
        <f aca="false">SQRT(2*A1375*R-A1375^2)</f>
        <v>29.4040388382278</v>
      </c>
      <c r="C1375" s="0" t="n">
        <f aca="false">2*B1375/A1375+(R-A1375)*B1375/(A1375^2)-R^2/A1375^2*ATAN(B1375/(R-A1375))-B/(A1375-H)</f>
        <v>2.36130952016292</v>
      </c>
      <c r="D1375" s="0" t="n">
        <f aca="false">ATAN(2*B1375/A1375+(R-A1375)*B1375/(A1375^2)-R^2/A1375^2*ATAN(B1375/(R-A1375)))/(2*PI())*360</f>
        <v>67.8397168165862</v>
      </c>
    </row>
    <row r="1376" customFormat="false" ht="12.75" hidden="false" customHeight="false" outlineLevel="0" collapsed="false">
      <c r="A1376" s="0" t="n">
        <f aca="false">A1375+dh</f>
        <v>35.974999999999</v>
      </c>
      <c r="B1376" s="0" t="n">
        <f aca="false">SQRT(2*A1376*R-A1376^2)</f>
        <v>29.3989689445057</v>
      </c>
      <c r="C1376" s="0" t="n">
        <f aca="false">2*B1376/A1376+(R-A1376)*B1376/(A1376^2)-R^2/A1376^2*ATAN(B1376/(R-A1376))-B/(A1376-H)</f>
        <v>2.35768540433617</v>
      </c>
      <c r="D1376" s="0" t="n">
        <f aca="false">ATAN(2*B1376/A1376+(R-A1376)*B1376/(A1376^2)-R^2/A1376^2*ATAN(B1376/(R-A1376)))/(2*PI())*360</f>
        <v>67.8095721028164</v>
      </c>
    </row>
    <row r="1377" customFormat="false" ht="12.75" hidden="false" customHeight="false" outlineLevel="0" collapsed="false">
      <c r="A1377" s="0" t="n">
        <f aca="false">A1376+dh</f>
        <v>35.999999999999</v>
      </c>
      <c r="B1377" s="0" t="n">
        <f aca="false">SQRT(2*A1377*R-A1377^2)</f>
        <v>29.3938769133983</v>
      </c>
      <c r="C1377" s="0" t="n">
        <f aca="false">2*B1377/A1377+(R-A1377)*B1377/(A1377^2)-R^2/A1377^2*ATAN(B1377/(R-A1377))-B/(A1377-H)</f>
        <v>2.35406764919763</v>
      </c>
      <c r="D1377" s="0" t="n">
        <f aca="false">ATAN(2*B1377/A1377+(R-A1377)*B1377/(A1377^2)-R^2/A1377^2*ATAN(B1377/(R-A1377)))/(2*PI())*360</f>
        <v>67.7794023730564</v>
      </c>
    </row>
    <row r="1378" customFormat="false" ht="12.75" hidden="false" customHeight="false" outlineLevel="0" collapsed="false">
      <c r="A1378" s="0" t="n">
        <f aca="false">A1377+dh</f>
        <v>36.024999999999</v>
      </c>
      <c r="B1378" s="0" t="n">
        <f aca="false">SQRT(2*A1378*R-A1378^2)</f>
        <v>29.3887627333988</v>
      </c>
      <c r="C1378" s="0" t="n">
        <f aca="false">2*B1378/A1378+(R-A1378)*B1378/(A1378^2)-R^2/A1378^2*ATAN(B1378/(R-A1378))-B/(A1378-H)</f>
        <v>2.35045623640016</v>
      </c>
      <c r="D1378" s="0" t="n">
        <f aca="false">ATAN(2*B1378/A1378+(R-A1378)*B1378/(A1378^2)-R^2/A1378^2*ATAN(B1378/(R-A1378)))/(2*PI())*360</f>
        <v>67.7492075995562</v>
      </c>
    </row>
    <row r="1379" customFormat="false" ht="12.75" hidden="false" customHeight="false" outlineLevel="0" collapsed="false">
      <c r="A1379" s="0" t="n">
        <f aca="false">A1378+dh</f>
        <v>36.049999999999</v>
      </c>
      <c r="B1379" s="0" t="n">
        <f aca="false">SQRT(2*A1379*R-A1379^2)</f>
        <v>29.3836263929422</v>
      </c>
      <c r="C1379" s="0" t="n">
        <f aca="false">2*B1379/A1379+(R-A1379)*B1379/(A1379^2)-R^2/A1379^2*ATAN(B1379/(R-A1379))-B/(A1379-H)</f>
        <v>2.34685114765712</v>
      </c>
      <c r="D1379" s="0" t="n">
        <f aca="false">ATAN(2*B1379/A1379+(R-A1379)*B1379/(A1379^2)-R^2/A1379^2*ATAN(B1379/(R-A1379)))/(2*PI())*360</f>
        <v>67.718987754476</v>
      </c>
    </row>
    <row r="1380" customFormat="false" ht="12.75" hidden="false" customHeight="false" outlineLevel="0" collapsed="false">
      <c r="A1380" s="0" t="n">
        <f aca="false">A1379+dh</f>
        <v>36.074999999999</v>
      </c>
      <c r="B1380" s="0" t="n">
        <f aca="false">SQRT(2*A1380*R-A1380^2)</f>
        <v>29.3784678804054</v>
      </c>
      <c r="C1380" s="0" t="n">
        <f aca="false">2*B1380/A1380+(R-A1380)*B1380/(A1380^2)-R^2/A1380^2*ATAN(B1380/(R-A1380))-B/(A1380-H)</f>
        <v>2.3432523647421</v>
      </c>
      <c r="D1380" s="0" t="n">
        <f aca="false">ATAN(2*B1380/A1380+(R-A1380)*B1380/(A1380^2)-R^2/A1380^2*ATAN(B1380/(R-A1380)))/(2*PI())*360</f>
        <v>67.6887428098856</v>
      </c>
    </row>
    <row r="1381" customFormat="false" ht="12.75" hidden="false" customHeight="false" outlineLevel="0" collapsed="false">
      <c r="A1381" s="0" t="n">
        <f aca="false">A1380+dh</f>
        <v>36.099999999999</v>
      </c>
      <c r="B1381" s="0" t="n">
        <f aca="false">SQRT(2*A1381*R-A1381^2)</f>
        <v>29.3732871841068</v>
      </c>
      <c r="C1381" s="0" t="n">
        <f aca="false">2*B1381/A1381+(R-A1381)*B1381/(A1381^2)-R^2/A1381^2*ATAN(B1381/(R-A1381))-B/(A1381-H)</f>
        <v>2.33965986948866</v>
      </c>
      <c r="D1381" s="0" t="n">
        <f aca="false">ATAN(2*B1381/A1381+(R-A1381)*B1381/(A1381^2)-R^2/A1381^2*ATAN(B1381/(R-A1381)))/(2*PI())*360</f>
        <v>67.6584727377641</v>
      </c>
    </row>
    <row r="1382" customFormat="false" ht="12.75" hidden="false" customHeight="false" outlineLevel="0" collapsed="false">
      <c r="A1382" s="0" t="n">
        <f aca="false">A1381+dh</f>
        <v>36.124999999999</v>
      </c>
      <c r="B1382" s="0" t="n">
        <f aca="false">SQRT(2*A1382*R-A1382^2)</f>
        <v>29.3680842923064</v>
      </c>
      <c r="C1382" s="0" t="n">
        <f aca="false">2*B1382/A1382+(R-A1382)*B1382/(A1382^2)-R^2/A1382^2*ATAN(B1382/(R-A1382))-B/(A1382-H)</f>
        <v>2.33607364379008</v>
      </c>
      <c r="D1382" s="0" t="n">
        <f aca="false">ATAN(2*B1382/A1382+(R-A1382)*B1382/(A1382^2)-R^2/A1382^2*ATAN(B1382/(R-A1382)))/(2*PI())*360</f>
        <v>67.6281775100002</v>
      </c>
    </row>
    <row r="1383" customFormat="false" ht="12.75" hidden="false" customHeight="false" outlineLevel="0" collapsed="false">
      <c r="A1383" s="0" t="n">
        <f aca="false">A1382+dh</f>
        <v>36.149999999999</v>
      </c>
      <c r="B1383" s="0" t="n">
        <f aca="false">SQRT(2*A1383*R-A1383^2)</f>
        <v>29.3628591932055</v>
      </c>
      <c r="C1383" s="0" t="n">
        <f aca="false">2*B1383/A1383+(R-A1383)*B1383/(A1383^2)-R^2/A1383^2*ATAN(B1383/(R-A1383))-B/(A1383-H)</f>
        <v>2.33249366959912</v>
      </c>
      <c r="D1383" s="0" t="n">
        <f aca="false">ATAN(2*B1383/A1383+(R-A1383)*B1383/(A1383^2)-R^2/A1383^2*ATAN(B1383/(R-A1383)))/(2*PI())*360</f>
        <v>67.597857098391</v>
      </c>
    </row>
    <row r="1384" customFormat="false" ht="12.75" hidden="false" customHeight="false" outlineLevel="0" collapsed="false">
      <c r="A1384" s="0" t="n">
        <f aca="false">A1383+dh</f>
        <v>36.174999999999</v>
      </c>
      <c r="B1384" s="0" t="n">
        <f aca="false">SQRT(2*A1384*R-A1384^2)</f>
        <v>29.3576118749467</v>
      </c>
      <c r="C1384" s="0" t="n">
        <f aca="false">2*B1384/A1384+(R-A1384)*B1384/(A1384^2)-R^2/A1384^2*ATAN(B1384/(R-A1384))-B/(A1384-H)</f>
        <v>2.32891992892772</v>
      </c>
      <c r="D1384" s="0" t="n">
        <f aca="false">ATAN(2*B1384/A1384+(R-A1384)*B1384/(A1384^2)-R^2/A1384^2*ATAN(B1384/(R-A1384)))/(2*PI())*360</f>
        <v>67.5675114746425</v>
      </c>
    </row>
    <row r="1385" customFormat="false" ht="12.75" hidden="false" customHeight="false" outlineLevel="0" collapsed="false">
      <c r="A1385" s="0" t="n">
        <f aca="false">A1384+dh</f>
        <v>36.199999999999</v>
      </c>
      <c r="B1385" s="0" t="n">
        <f aca="false">SQRT(2*A1385*R-A1385^2)</f>
        <v>29.3523423256137</v>
      </c>
      <c r="C1385" s="0" t="n">
        <f aca="false">2*B1385/A1385+(R-A1385)*B1385/(A1385^2)-R^2/A1385^2*ATAN(B1385/(R-A1385))-B/(A1385-H)</f>
        <v>2.32535240384681</v>
      </c>
      <c r="D1385" s="0" t="n">
        <f aca="false">ATAN(2*B1385/A1385+(R-A1385)*B1385/(A1385^2)-R^2/A1385^2*ATAN(B1385/(R-A1385)))/(2*PI())*360</f>
        <v>67.5371406103686</v>
      </c>
    </row>
    <row r="1386" customFormat="false" ht="12.75" hidden="false" customHeight="false" outlineLevel="0" collapsed="false">
      <c r="A1386" s="0" t="n">
        <f aca="false">A1385+dh</f>
        <v>36.224999999999</v>
      </c>
      <c r="B1386" s="0" t="n">
        <f aca="false">SQRT(2*A1386*R-A1386^2)</f>
        <v>29.347050533231</v>
      </c>
      <c r="C1386" s="0" t="n">
        <f aca="false">2*B1386/A1386+(R-A1386)*B1386/(A1386^2)-R^2/A1386^2*ATAN(B1386/(R-A1386))-B/(A1386-H)</f>
        <v>2.32179107648598</v>
      </c>
      <c r="D1386" s="0" t="n">
        <f aca="false">ATAN(2*B1386/A1386+(R-A1386)*B1386/(A1386^2)-R^2/A1386^2*ATAN(B1386/(R-A1386)))/(2*PI())*360</f>
        <v>67.5067444770916</v>
      </c>
    </row>
    <row r="1387" customFormat="false" ht="12.75" hidden="false" customHeight="false" outlineLevel="0" collapsed="false">
      <c r="A1387" s="0" t="n">
        <f aca="false">A1386+dh</f>
        <v>36.249999999999</v>
      </c>
      <c r="B1387" s="0" t="n">
        <f aca="false">SQRT(2*A1387*R-A1387^2)</f>
        <v>29.341736485764</v>
      </c>
      <c r="C1387" s="0" t="n">
        <f aca="false">2*B1387/A1387+(R-A1387)*B1387/(A1387^2)-R^2/A1387^2*ATAN(B1387/(R-A1387))-B/(A1387-H)</f>
        <v>2.31823592903331</v>
      </c>
      <c r="D1387" s="0" t="n">
        <f aca="false">ATAN(2*B1387/A1387+(R-A1387)*B1387/(A1387^2)-R^2/A1387^2*ATAN(B1387/(R-A1387)))/(2*PI())*360</f>
        <v>67.4763230462411</v>
      </c>
    </row>
    <row r="1388" customFormat="false" ht="12.75" hidden="false" customHeight="false" outlineLevel="0" collapsed="false">
      <c r="A1388" s="0" t="n">
        <f aca="false">A1387+dh</f>
        <v>36.274999999999</v>
      </c>
      <c r="B1388" s="0" t="n">
        <f aca="false">SQRT(2*A1388*R-A1388^2)</f>
        <v>29.3364001711187</v>
      </c>
      <c r="C1388" s="0" t="n">
        <f aca="false">2*B1388/A1388+(R-A1388)*B1388/(A1388^2)-R^2/A1388^2*ATAN(B1388/(R-A1388))-B/(A1388-H)</f>
        <v>2.31468694373505</v>
      </c>
      <c r="D1388" s="0" t="n">
        <f aca="false">ATAN(2*B1388/A1388+(R-A1388)*B1388/(A1388^2)-R^2/A1388^2*ATAN(B1388/(R-A1388)))/(2*PI())*360</f>
        <v>67.445876289154</v>
      </c>
    </row>
    <row r="1389" customFormat="false" ht="12.75" hidden="false" customHeight="false" outlineLevel="0" collapsed="false">
      <c r="A1389" s="0" t="n">
        <f aca="false">A1388+dh</f>
        <v>36.299999999999</v>
      </c>
      <c r="B1389" s="0" t="n">
        <f aca="false">SQRT(2*A1389*R-A1389^2)</f>
        <v>29.3310415771417</v>
      </c>
      <c r="C1389" s="0" t="n">
        <f aca="false">2*B1389/A1389+(R-A1389)*B1389/(A1389^2)-R^2/A1389^2*ATAN(B1389/(R-A1389))-B/(A1389-H)</f>
        <v>2.31114410289544</v>
      </c>
      <c r="D1389" s="0" t="n">
        <f aca="false">ATAN(2*B1389/A1389+(R-A1389)*B1389/(A1389^2)-R^2/A1389^2*ATAN(B1389/(R-A1389)))/(2*PI())*360</f>
        <v>67.4154041770746</v>
      </c>
    </row>
    <row r="1390" customFormat="false" ht="12.75" hidden="false" customHeight="false" outlineLevel="0" collapsed="false">
      <c r="A1390" s="0" t="n">
        <f aca="false">A1389+dh</f>
        <v>36.324999999999</v>
      </c>
      <c r="B1390" s="0" t="n">
        <f aca="false">SQRT(2*A1390*R-A1390^2)</f>
        <v>29.3256606916198</v>
      </c>
      <c r="C1390" s="0" t="n">
        <f aca="false">2*B1390/A1390+(R-A1390)*B1390/(A1390^2)-R^2/A1390^2*ATAN(B1390/(R-A1390))-B/(A1390-H)</f>
        <v>2.30760738887639</v>
      </c>
      <c r="D1390" s="0" t="n">
        <f aca="false">ATAN(2*B1390/A1390+(R-A1390)*B1390/(A1390^2)-R^2/A1390^2*ATAN(B1390/(R-A1390)))/(2*PI())*360</f>
        <v>67.3849066811536</v>
      </c>
    </row>
    <row r="1391" customFormat="false" ht="12.75" hidden="false" customHeight="false" outlineLevel="0" collapsed="false">
      <c r="A1391" s="0" t="n">
        <f aca="false">A1390+dh</f>
        <v>36.349999999999</v>
      </c>
      <c r="B1391" s="0" t="n">
        <f aca="false">SQRT(2*A1391*R-A1391^2)</f>
        <v>29.3202575022801</v>
      </c>
      <c r="C1391" s="0" t="n">
        <f aca="false">2*B1391/A1391+(R-A1391)*B1391/(A1391^2)-R^2/A1391^2*ATAN(B1391/(R-A1391))-B/(A1391-H)</f>
        <v>2.3040767840973</v>
      </c>
      <c r="D1391" s="0" t="n">
        <f aca="false">ATAN(2*B1391/A1391+(R-A1391)*B1391/(A1391^2)-R^2/A1391^2*ATAN(B1391/(R-A1391)))/(2*PI())*360</f>
        <v>67.3543837724482</v>
      </c>
    </row>
    <row r="1392" customFormat="false" ht="12.75" hidden="false" customHeight="false" outlineLevel="0" collapsed="false">
      <c r="A1392" s="0" t="n">
        <f aca="false">A1391+dh</f>
        <v>36.374999999999</v>
      </c>
      <c r="B1392" s="0" t="n">
        <f aca="false">SQRT(2*A1392*R-A1392^2)</f>
        <v>29.3148319967898</v>
      </c>
      <c r="C1392" s="0" t="n">
        <f aca="false">2*B1392/A1392+(R-A1392)*B1392/(A1392^2)-R^2/A1392^2*ATAN(B1392/(R-A1392))-B/(A1392-H)</f>
        <v>2.30055227103474</v>
      </c>
      <c r="D1392" s="0" t="n">
        <f aca="false">ATAN(2*B1392/A1392+(R-A1392)*B1392/(A1392^2)-R^2/A1392^2*ATAN(B1392/(R-A1392)))/(2*PI())*360</f>
        <v>67.3238354219217</v>
      </c>
    </row>
    <row r="1393" customFormat="false" ht="12.75" hidden="false" customHeight="false" outlineLevel="0" collapsed="false">
      <c r="A1393" s="0" t="n">
        <f aca="false">A1392+dh</f>
        <v>36.399999999999</v>
      </c>
      <c r="B1393" s="0" t="n">
        <f aca="false">SQRT(2*A1393*R-A1393^2)</f>
        <v>29.309384162756</v>
      </c>
      <c r="C1393" s="0" t="n">
        <f aca="false">2*B1393/A1393+(R-A1393)*B1393/(A1393^2)-R^2/A1393^2*ATAN(B1393/(R-A1393))-B/(A1393-H)</f>
        <v>2.2970338322223</v>
      </c>
      <c r="D1393" s="0" t="n">
        <f aca="false">ATAN(2*B1393/A1393+(R-A1393)*B1393/(A1393^2)-R^2/A1393^2*ATAN(B1393/(R-A1393)))/(2*PI())*360</f>
        <v>67.2932616004433</v>
      </c>
    </row>
    <row r="1394" customFormat="false" ht="12.75" hidden="false" customHeight="false" outlineLevel="0" collapsed="false">
      <c r="A1394" s="0" t="n">
        <f aca="false">A1393+dh</f>
        <v>36.424999999999</v>
      </c>
      <c r="B1394" s="0" t="n">
        <f aca="false">SQRT(2*A1394*R-A1394^2)</f>
        <v>29.3039139877255</v>
      </c>
      <c r="C1394" s="0" t="n">
        <f aca="false">2*B1394/A1394+(R-A1394)*B1394/(A1394^2)-R^2/A1394^2*ATAN(B1394/(R-A1394))-B/(A1394-H)</f>
        <v>2.29352145025026</v>
      </c>
      <c r="D1394" s="0" t="n">
        <f aca="false">ATAN(2*B1394/A1394+(R-A1394)*B1394/(A1394^2)-R^2/A1394^2*ATAN(B1394/(R-A1394)))/(2*PI())*360</f>
        <v>67.2626622787875</v>
      </c>
    </row>
    <row r="1395" customFormat="false" ht="12.75" hidden="false" customHeight="false" outlineLevel="0" collapsed="false">
      <c r="A1395" s="0" t="n">
        <f aca="false">A1394+dh</f>
        <v>36.449999999999</v>
      </c>
      <c r="B1395" s="0" t="n">
        <f aca="false">SQRT(2*A1395*R-A1395^2)</f>
        <v>29.2984214591847</v>
      </c>
      <c r="C1395" s="0" t="n">
        <f aca="false">2*B1395/A1395+(R-A1395)*B1395/(A1395^2)-R^2/A1395^2*ATAN(B1395/(R-A1395))-B/(A1395-H)</f>
        <v>2.29001510776541</v>
      </c>
      <c r="D1395" s="0" t="n">
        <f aca="false">ATAN(2*B1395/A1395+(R-A1395)*B1395/(A1395^2)-R^2/A1395^2*ATAN(B1395/(R-A1395)))/(2*PI())*360</f>
        <v>67.232037427634</v>
      </c>
    </row>
    <row r="1396" customFormat="false" ht="12.75" hidden="false" customHeight="false" outlineLevel="0" collapsed="false">
      <c r="A1396" s="0" t="n">
        <f aca="false">A1395+dh</f>
        <v>36.474999999999</v>
      </c>
      <c r="B1396" s="0" t="n">
        <f aca="false">SQRT(2*A1396*R-A1396^2)</f>
        <v>29.2929065645595</v>
      </c>
      <c r="C1396" s="0" t="n">
        <f aca="false">2*B1396/A1396+(R-A1396)*B1396/(A1396^2)-R^2/A1396^2*ATAN(B1396/(R-A1396))-B/(A1396-H)</f>
        <v>2.28651478747076</v>
      </c>
      <c r="D1396" s="0" t="n">
        <f aca="false">ATAN(2*B1396/A1396+(R-A1396)*B1396/(A1396^2)-R^2/A1396^2*ATAN(B1396/(R-A1396)))/(2*PI())*360</f>
        <v>67.2013870175675</v>
      </c>
    </row>
    <row r="1397" customFormat="false" ht="12.75" hidden="false" customHeight="false" outlineLevel="0" collapsed="false">
      <c r="A1397" s="0" t="n">
        <f aca="false">A1396+dh</f>
        <v>36.499999999999</v>
      </c>
      <c r="B1397" s="0" t="n">
        <f aca="false">SQRT(2*A1397*R-A1397^2)</f>
        <v>29.2873692912152</v>
      </c>
      <c r="C1397" s="0" t="n">
        <f aca="false">2*B1397/A1397+(R-A1397)*B1397/(A1397^2)-R^2/A1397^2*ATAN(B1397/(R-A1397))-B/(A1397-H)</f>
        <v>2.28302047212534</v>
      </c>
      <c r="D1397" s="0" t="n">
        <f aca="false">ATAN(2*B1397/A1397+(R-A1397)*B1397/(A1397^2)-R^2/A1397^2*ATAN(B1397/(R-A1397)))/(2*PI())*360</f>
        <v>67.170711019077</v>
      </c>
    </row>
    <row r="1398" customFormat="false" ht="12.75" hidden="false" customHeight="false" outlineLevel="0" collapsed="false">
      <c r="A1398" s="0" t="n">
        <f aca="false">A1397+dh</f>
        <v>36.524999999999</v>
      </c>
      <c r="B1398" s="0" t="n">
        <f aca="false">SQRT(2*A1398*R-A1398^2)</f>
        <v>29.281809626456</v>
      </c>
      <c r="C1398" s="0" t="n">
        <f aca="false">2*B1398/A1398+(R-A1398)*B1398/(A1398^2)-R^2/A1398^2*ATAN(B1398/(R-A1398))-B/(A1398-H)</f>
        <v>2.27953214454393</v>
      </c>
      <c r="D1398" s="0" t="n">
        <f aca="false">ATAN(2*B1398/A1398+(R-A1398)*B1398/(A1398^2)-R^2/A1398^2*ATAN(B1398/(R-A1398)))/(2*PI())*360</f>
        <v>67.1400094025558</v>
      </c>
    </row>
    <row r="1399" customFormat="false" ht="12.75" hidden="false" customHeight="false" outlineLevel="0" collapsed="false">
      <c r="A1399" s="0" t="n">
        <f aca="false">A1398+dh</f>
        <v>36.549999999999</v>
      </c>
      <c r="B1399" s="0" t="n">
        <f aca="false">SQRT(2*A1399*R-A1399^2)</f>
        <v>29.2762275575255</v>
      </c>
      <c r="C1399" s="0" t="n">
        <f aca="false">2*B1399/A1399+(R-A1399)*B1399/(A1399^2)-R^2/A1399^2*ATAN(B1399/(R-A1399))-B/(A1399-H)</f>
        <v>2.27604978759686</v>
      </c>
      <c r="D1399" s="0" t="n">
        <f aca="false">ATAN(2*B1399/A1399+(R-A1399)*B1399/(A1399^2)-R^2/A1399^2*ATAN(B1399/(R-A1399)))/(2*PI())*360</f>
        <v>67.1092821383012</v>
      </c>
    </row>
    <row r="1400" customFormat="false" ht="12.75" hidden="false" customHeight="false" outlineLevel="0" collapsed="false">
      <c r="A1400" s="0" t="n">
        <f aca="false">A1399+dh</f>
        <v>36.574999999999</v>
      </c>
      <c r="B1400" s="0" t="n">
        <f aca="false">SQRT(2*A1400*R-A1400^2)</f>
        <v>29.2706230716057</v>
      </c>
      <c r="C1400" s="0" t="n">
        <f aca="false">2*B1400/A1400+(R-A1400)*B1400/(A1400^2)-R^2/A1400^2*ATAN(B1400/(R-A1400))-B/(A1400-H)</f>
        <v>2.27257338420974</v>
      </c>
      <c r="D1400" s="0" t="n">
        <f aca="false">ATAN(2*B1400/A1400+(R-A1400)*B1400/(A1400^2)-R^2/A1400^2*ATAN(B1400/(R-A1400)))/(2*PI())*360</f>
        <v>67.0785291965137</v>
      </c>
    </row>
    <row r="1401" customFormat="false" ht="12.75" hidden="false" customHeight="false" outlineLevel="0" collapsed="false">
      <c r="A1401" s="0" t="n">
        <f aca="false">A1400+dh</f>
        <v>36.599999999999</v>
      </c>
      <c r="B1401" s="0" t="n">
        <f aca="false">SQRT(2*A1401*R-A1401^2)</f>
        <v>29.2649961558175</v>
      </c>
      <c r="C1401" s="0" t="n">
        <f aca="false">2*B1401/A1401+(R-A1401)*B1401/(A1401^2)-R^2/A1401^2*ATAN(B1401/(R-A1401))-B/(A1401-H)</f>
        <v>2.26910291736323</v>
      </c>
      <c r="D1401" s="0" t="n">
        <f aca="false">ATAN(2*B1401/A1401+(R-A1401)*B1401/(A1401^2)-R^2/A1401^2*ATAN(B1401/(R-A1401)))/(2*PI())*360</f>
        <v>67.0477505472975</v>
      </c>
    </row>
    <row r="1402" customFormat="false" ht="12.75" hidden="false" customHeight="false" outlineLevel="0" collapsed="false">
      <c r="A1402" s="0" t="n">
        <f aca="false">A1401+dh</f>
        <v>36.624999999999</v>
      </c>
      <c r="B1402" s="0" t="n">
        <f aca="false">SQRT(2*A1402*R-A1402^2)</f>
        <v>29.2593467972204</v>
      </c>
      <c r="C1402" s="0" t="n">
        <f aca="false">2*B1402/A1402+(R-A1402)*B1402/(A1402^2)-R^2/A1402^2*ATAN(B1402/(R-A1402))-B/(A1402-H)</f>
        <v>2.26563837009281</v>
      </c>
      <c r="D1402" s="0" t="n">
        <f aca="false">ATAN(2*B1402/A1402+(R-A1402)*B1402/(A1402^2)-R^2/A1402^2*ATAN(B1402/(R-A1402)))/(2*PI())*360</f>
        <v>67.0169461606592</v>
      </c>
    </row>
    <row r="1403" customFormat="false" ht="12.75" hidden="false" customHeight="false" outlineLevel="0" collapsed="false">
      <c r="A1403" s="0" t="n">
        <f aca="false">A1402+dh</f>
        <v>36.649999999999</v>
      </c>
      <c r="B1403" s="0" t="n">
        <f aca="false">SQRT(2*A1403*R-A1403^2)</f>
        <v>29.2536749828122</v>
      </c>
      <c r="C1403" s="0" t="n">
        <f aca="false">2*B1403/A1403+(R-A1403)*B1403/(A1403^2)-R^2/A1403^2*ATAN(B1403/(R-A1403))-B/(A1403-H)</f>
        <v>2.26217972548857</v>
      </c>
      <c r="D1403" s="0" t="n">
        <f aca="false">ATAN(2*B1403/A1403+(R-A1403)*B1403/(A1403^2)-R^2/A1403^2*ATAN(B1403/(R-A1403)))/(2*PI())*360</f>
        <v>66.9861160065085</v>
      </c>
    </row>
    <row r="1404" customFormat="false" ht="12.75" hidden="false" customHeight="false" outlineLevel="0" collapsed="false">
      <c r="A1404" s="0" t="n">
        <f aca="false">A1403+dh</f>
        <v>36.674999999999</v>
      </c>
      <c r="B1404" s="0" t="n">
        <f aca="false">SQRT(2*A1404*R-A1404^2)</f>
        <v>29.2479806995289</v>
      </c>
      <c r="C1404" s="0" t="n">
        <f aca="false">2*B1404/A1404+(R-A1404)*B1404/(A1404^2)-R^2/A1404^2*ATAN(B1404/(R-A1404))-B/(A1404-H)</f>
        <v>2.25872696669493</v>
      </c>
      <c r="D1404" s="0" t="n">
        <f aca="false">ATAN(2*B1404/A1404+(R-A1404)*B1404/(A1404^2)-R^2/A1404^2*ATAN(B1404/(R-A1404)))/(2*PI())*360</f>
        <v>66.9552600546568</v>
      </c>
    </row>
    <row r="1405" customFormat="false" ht="12.75" hidden="false" customHeight="false" outlineLevel="0" collapsed="false">
      <c r="A1405" s="0" t="n">
        <f aca="false">A1404+dh</f>
        <v>36.699999999999</v>
      </c>
      <c r="B1405" s="0" t="n">
        <f aca="false">SQRT(2*A1405*R-A1405^2)</f>
        <v>29.2422639342445</v>
      </c>
      <c r="C1405" s="0" t="n">
        <f aca="false">2*B1405/A1405+(R-A1405)*B1405/(A1405^2)-R^2/A1405^2*ATAN(B1405/(R-A1405))-B/(A1405-H)</f>
        <v>2.25528007691045</v>
      </c>
      <c r="D1405" s="0" t="n">
        <f aca="false">ATAN(2*B1405/A1405+(R-A1405)*B1405/(A1405^2)-R^2/A1405^2*ATAN(B1405/(R-A1405)))/(2*PI())*360</f>
        <v>66.9243782748178</v>
      </c>
    </row>
    <row r="1406" customFormat="false" ht="12.75" hidden="false" customHeight="false" outlineLevel="0" collapsed="false">
      <c r="A1406" s="0" t="n">
        <f aca="false">A1405+dh</f>
        <v>36.724999999999</v>
      </c>
      <c r="B1406" s="0" t="n">
        <f aca="false">SQRT(2*A1406*R-A1406^2)</f>
        <v>29.2365246737709</v>
      </c>
      <c r="C1406" s="0" t="n">
        <f aca="false">2*B1406/A1406+(R-A1406)*B1406/(A1406^2)-R^2/A1406^2*ATAN(B1406/(R-A1406))-B/(A1406-H)</f>
        <v>2.25183903938758</v>
      </c>
      <c r="D1406" s="0" t="n">
        <f aca="false">ATAN(2*B1406/A1406+(R-A1406)*B1406/(A1406^2)-R^2/A1406^2*ATAN(B1406/(R-A1406)))/(2*PI())*360</f>
        <v>66.8934706366066</v>
      </c>
    </row>
    <row r="1407" customFormat="false" ht="12.75" hidden="false" customHeight="false" outlineLevel="0" collapsed="false">
      <c r="A1407" s="0" t="n">
        <f aca="false">A1406+dh</f>
        <v>36.749999999999</v>
      </c>
      <c r="B1407" s="0" t="n">
        <f aca="false">SQRT(2*A1407*R-A1407^2)</f>
        <v>29.2307629048578</v>
      </c>
      <c r="C1407" s="0" t="n">
        <f aca="false">2*B1407/A1407+(R-A1407)*B1407/(A1407^2)-R^2/A1407^2*ATAN(B1407/(R-A1407))-B/(A1407-H)</f>
        <v>2.24840383743243</v>
      </c>
      <c r="D1407" s="0" t="n">
        <f aca="false">ATAN(2*B1407/A1407+(R-A1407)*B1407/(A1407^2)-R^2/A1407^2*ATAN(B1407/(R-A1407)))/(2*PI())*360</f>
        <v>66.8625371095396</v>
      </c>
    </row>
    <row r="1408" customFormat="false" ht="12.75" hidden="false" customHeight="false" outlineLevel="0" collapsed="false">
      <c r="A1408" s="0" t="n">
        <f aca="false">A1407+dh</f>
        <v>36.774999999999</v>
      </c>
      <c r="B1408" s="0" t="n">
        <f aca="false">SQRT(2*A1408*R-A1408^2)</f>
        <v>29.2249786141926</v>
      </c>
      <c r="C1408" s="0" t="n">
        <f aca="false">2*B1408/A1408+(R-A1408)*B1408/(A1408^2)-R^2/A1408^2*ATAN(B1408/(R-A1408))-B/(A1408-H)</f>
        <v>2.24497445440457</v>
      </c>
      <c r="D1408" s="0" t="n">
        <f aca="false">ATAN(2*B1408/A1408+(R-A1408)*B1408/(A1408^2)-R^2/A1408^2*ATAN(B1408/(R-A1408)))/(2*PI())*360</f>
        <v>66.831577663034</v>
      </c>
    </row>
    <row r="1409" customFormat="false" ht="12.75" hidden="false" customHeight="false" outlineLevel="0" collapsed="false">
      <c r="A1409" s="0" t="n">
        <f aca="false">A1408+dh</f>
        <v>36.799999999999</v>
      </c>
      <c r="B1409" s="0" t="n">
        <f aca="false">SQRT(2*A1409*R-A1409^2)</f>
        <v>29.2191717883997</v>
      </c>
      <c r="C1409" s="0" t="n">
        <f aca="false">2*B1409/A1409+(R-A1409)*B1409/(A1409^2)-R^2/A1409^2*ATAN(B1409/(R-A1409))-B/(A1409-H)</f>
        <v>2.24155087371676</v>
      </c>
      <c r="D1409" s="0" t="n">
        <f aca="false">ATAN(2*B1409/A1409+(R-A1409)*B1409/(A1409^2)-R^2/A1409^2*ATAN(B1409/(R-A1409)))/(2*PI())*360</f>
        <v>66.8005922664078</v>
      </c>
    </row>
    <row r="1410" customFormat="false" ht="12.75" hidden="false" customHeight="false" outlineLevel="0" collapsed="false">
      <c r="A1410" s="0" t="n">
        <f aca="false">A1409+dh</f>
        <v>36.824999999999</v>
      </c>
      <c r="B1410" s="0" t="n">
        <f aca="false">SQRT(2*A1410*R-A1410^2)</f>
        <v>29.2133424140411</v>
      </c>
      <c r="C1410" s="0" t="n">
        <f aca="false">2*B1410/A1410+(R-A1410)*B1410/(A1410^2)-R^2/A1410^2*ATAN(B1410/(R-A1410))-B/(A1410-H)</f>
        <v>2.23813307883474</v>
      </c>
      <c r="D1410" s="0" t="n">
        <f aca="false">ATAN(2*B1410/A1410+(R-A1410)*B1410/(A1410^2)-R^2/A1410^2*ATAN(B1410/(R-A1410)))/(2*PI())*360</f>
        <v>66.7695808888789</v>
      </c>
    </row>
    <row r="1411" customFormat="false" ht="12.75" hidden="false" customHeight="false" outlineLevel="0" collapsed="false">
      <c r="A1411" s="0" t="n">
        <f aca="false">A1410+dh</f>
        <v>36.849999999999</v>
      </c>
      <c r="B1411" s="0" t="n">
        <f aca="false">SQRT(2*A1411*R-A1411^2)</f>
        <v>29.2074904776157</v>
      </c>
      <c r="C1411" s="0" t="n">
        <f aca="false">2*B1411/A1411+(R-A1411)*B1411/(A1411^2)-R^2/A1411^2*ATAN(B1411/(R-A1411))-B/(A1411-H)</f>
        <v>2.23472105327704</v>
      </c>
      <c r="D1411" s="0" t="n">
        <f aca="false">ATAN(2*B1411/A1411+(R-A1411)*B1411/(A1411^2)-R^2/A1411^2*ATAN(B1411/(R-A1411)))/(2*PI())*360</f>
        <v>66.7385434995652</v>
      </c>
    </row>
    <row r="1412" customFormat="false" ht="12.75" hidden="false" customHeight="false" outlineLevel="0" collapsed="false">
      <c r="A1412" s="0" t="n">
        <f aca="false">A1411+dh</f>
        <v>36.874999999999</v>
      </c>
      <c r="B1412" s="0" t="n">
        <f aca="false">SQRT(2*A1412*R-A1412^2)</f>
        <v>29.2016159655594</v>
      </c>
      <c r="C1412" s="0" t="n">
        <f aca="false">2*B1412/A1412+(R-A1412)*B1412/(A1412^2)-R^2/A1412^2*ATAN(B1412/(R-A1412))-B/(A1412-H)</f>
        <v>2.23131478061469</v>
      </c>
      <c r="D1412" s="0" t="n">
        <f aca="false">ATAN(2*B1412/A1412+(R-A1412)*B1412/(A1412^2)-R^2/A1412^2*ATAN(B1412/(R-A1412)))/(2*PI())*360</f>
        <v>66.7074800674843</v>
      </c>
    </row>
    <row r="1413" customFormat="false" ht="12.75" hidden="false" customHeight="false" outlineLevel="0" collapsed="false">
      <c r="A1413" s="0" t="n">
        <f aca="false">A1412+dh</f>
        <v>36.899999999999</v>
      </c>
      <c r="B1413" s="0" t="n">
        <f aca="false">SQRT(2*A1413*R-A1413^2)</f>
        <v>29.1957188642447</v>
      </c>
      <c r="C1413" s="0" t="n">
        <f aca="false">2*B1413/A1413+(R-A1413)*B1413/(A1413^2)-R^2/A1413^2*ATAN(B1413/(R-A1413))-B/(A1413-H)</f>
        <v>2.22791424447107</v>
      </c>
      <c r="D1413" s="0" t="n">
        <f aca="false">ATAN(2*B1413/A1413+(R-A1413)*B1413/(A1413^2)-R^2/A1413^2*ATAN(B1413/(R-A1413)))/(2*PI())*360</f>
        <v>66.6763905615528</v>
      </c>
    </row>
    <row r="1414" customFormat="false" ht="12.75" hidden="false" customHeight="false" outlineLevel="0" collapsed="false">
      <c r="A1414" s="0" t="n">
        <f aca="false">A1413+dh</f>
        <v>36.924999999999</v>
      </c>
      <c r="B1414" s="0" t="n">
        <f aca="false">SQRT(2*A1414*R-A1414^2)</f>
        <v>29.1897991599808</v>
      </c>
      <c r="C1414" s="0" t="n">
        <f aca="false">2*B1414/A1414+(R-A1414)*B1414/(A1414^2)-R^2/A1414^2*ATAN(B1414/(R-A1414))-B/(A1414-H)</f>
        <v>2.22451942852162</v>
      </c>
      <c r="D1414" s="0" t="n">
        <f aca="false">ATAN(2*B1414/A1414+(R-A1414)*B1414/(A1414^2)-R^2/A1414^2*ATAN(B1414/(R-A1414)))/(2*PI())*360</f>
        <v>66.6452749505862</v>
      </c>
    </row>
    <row r="1415" customFormat="false" ht="12.75" hidden="false" customHeight="false" outlineLevel="0" collapsed="false">
      <c r="A1415" s="0" t="n">
        <f aca="false">A1414+dh</f>
        <v>36.949999999999</v>
      </c>
      <c r="B1415" s="0" t="n">
        <f aca="false">SQRT(2*A1415*R-A1415^2)</f>
        <v>29.1838568390131</v>
      </c>
      <c r="C1415" s="0" t="n">
        <f aca="false">2*B1415/A1415+(R-A1415)*B1415/(A1415^2)-R^2/A1415^2*ATAN(B1415/(R-A1415))-B/(A1415-H)</f>
        <v>2.22113031649366</v>
      </c>
      <c r="D1415" s="0" t="n">
        <f aca="false">ATAN(2*B1415/A1415+(R-A1415)*B1415/(A1415^2)-R^2/A1415^2*ATAN(B1415/(R-A1415)))/(2*PI())*360</f>
        <v>66.6141332032985</v>
      </c>
    </row>
    <row r="1416" customFormat="false" ht="12.75" hidden="false" customHeight="false" outlineLevel="0" collapsed="false">
      <c r="A1416" s="0" t="n">
        <f aca="false">A1415+dh</f>
        <v>36.974999999999</v>
      </c>
      <c r="B1416" s="0" t="n">
        <f aca="false">SQRT(2*A1416*R-A1416^2)</f>
        <v>29.1778918875236</v>
      </c>
      <c r="C1416" s="0" t="n">
        <f aca="false">2*B1416/A1416+(R-A1416)*B1416/(A1416^2)-R^2/A1416^2*ATAN(B1416/(R-A1416))-B/(A1416-H)</f>
        <v>2.21774689216618</v>
      </c>
      <c r="D1416" s="0" t="n">
        <f aca="false">ATAN(2*B1416/A1416+(R-A1416)*B1416/(A1416^2)-R^2/A1416^2*ATAN(B1416/(R-A1416)))/(2*PI())*360</f>
        <v>66.5829652883018</v>
      </c>
    </row>
    <row r="1417" customFormat="false" ht="12.75" hidden="false" customHeight="false" outlineLevel="0" collapsed="false">
      <c r="A1417" s="0" t="n">
        <f aca="false">A1416+dh</f>
        <v>36.999999999999</v>
      </c>
      <c r="B1417" s="0" t="n">
        <f aca="false">SQRT(2*A1417*R-A1417^2)</f>
        <v>29.1719042916299</v>
      </c>
      <c r="C1417" s="0" t="n">
        <f aca="false">2*B1417/A1417+(R-A1417)*B1417/(A1417^2)-R^2/A1417^2*ATAN(B1417/(R-A1417))-B/(A1417-H)</f>
        <v>2.21436913936957</v>
      </c>
      <c r="D1417" s="0" t="n">
        <f aca="false">ATAN(2*B1417/A1417+(R-A1417)*B1417/(A1417^2)-R^2/A1417^2*ATAN(B1417/(R-A1417)))/(2*PI())*360</f>
        <v>66.551771174106</v>
      </c>
    </row>
    <row r="1418" customFormat="false" ht="12.75" hidden="false" customHeight="false" outlineLevel="0" collapsed="false">
      <c r="A1418" s="0" t="n">
        <f aca="false">A1417+dh</f>
        <v>37.024999999999</v>
      </c>
      <c r="B1418" s="0" t="n">
        <f aca="false">SQRT(2*A1418*R-A1418^2)</f>
        <v>29.1658940373858</v>
      </c>
      <c r="C1418" s="0" t="n">
        <f aca="false">2*B1418/A1418+(R-A1418)*B1418/(A1418^2)-R^2/A1418^2*ATAN(B1418/(R-A1418))-B/(A1418-H)</f>
        <v>2.21099704198546</v>
      </c>
      <c r="D1418" s="0" t="n">
        <f aca="false">ATAN(2*B1418/A1418+(R-A1418)*B1418/(A1418^2)-R^2/A1418^2*ATAN(B1418/(R-A1418)))/(2*PI())*360</f>
        <v>66.5205508291185</v>
      </c>
    </row>
    <row r="1419" customFormat="false" ht="12.75" hidden="false" customHeight="false" outlineLevel="0" collapsed="false">
      <c r="A1419" s="0" t="n">
        <f aca="false">A1418+dh</f>
        <v>37.049999999999</v>
      </c>
      <c r="B1419" s="0" t="n">
        <f aca="false">SQRT(2*A1419*R-A1419^2)</f>
        <v>29.1598611107806</v>
      </c>
      <c r="C1419" s="0" t="n">
        <f aca="false">2*B1419/A1419+(R-A1419)*B1419/(A1419^2)-R^2/A1419^2*ATAN(B1419/(R-A1419))-B/(A1419-H)</f>
        <v>2.20763058394647</v>
      </c>
      <c r="D1419" s="0" t="n">
        <f aca="false">ATAN(2*B1419/A1419+(R-A1419)*B1419/(A1419^2)-R^2/A1419^2*ATAN(B1419/(R-A1419)))/(2*PI())*360</f>
        <v>66.4893042216436</v>
      </c>
    </row>
    <row r="1420" customFormat="false" ht="12.75" hidden="false" customHeight="false" outlineLevel="0" collapsed="false">
      <c r="A1420" s="0" t="n">
        <f aca="false">A1419+dh</f>
        <v>37.074999999999</v>
      </c>
      <c r="B1420" s="0" t="n">
        <f aca="false">SQRT(2*A1420*R-A1420^2)</f>
        <v>29.1538054977393</v>
      </c>
      <c r="C1420" s="0" t="n">
        <f aca="false">2*B1420/A1420+(R-A1420)*B1420/(A1420^2)-R^2/A1420^2*ATAN(B1420/(R-A1420))-B/(A1420-H)</f>
        <v>2.20426974923599</v>
      </c>
      <c r="D1420" s="0" t="n">
        <f aca="false">ATAN(2*B1420/A1420+(R-A1420)*B1420/(A1420^2)-R^2/A1420^2*ATAN(B1420/(R-A1420)))/(2*PI())*360</f>
        <v>66.4580313198826</v>
      </c>
    </row>
    <row r="1421" customFormat="false" ht="12.75" hidden="false" customHeight="false" outlineLevel="0" collapsed="false">
      <c r="A1421" s="0" t="n">
        <f aca="false">A1420+dh</f>
        <v>37.099999999999</v>
      </c>
      <c r="B1421" s="0" t="n">
        <f aca="false">SQRT(2*A1421*R-A1421^2)</f>
        <v>29.1477271841222</v>
      </c>
      <c r="C1421" s="0" t="n">
        <f aca="false">2*B1421/A1421+(R-A1421)*B1421/(A1421^2)-R^2/A1421^2*ATAN(B1421/(R-A1421))-B/(A1421-H)</f>
        <v>2.20091452188798</v>
      </c>
      <c r="D1421" s="0" t="n">
        <f aca="false">ATAN(2*B1421/A1421+(R-A1421)*B1421/(A1421^2)-R^2/A1421^2*ATAN(B1421/(R-A1421)))/(2*PI())*360</f>
        <v>66.426732091933</v>
      </c>
    </row>
    <row r="1422" customFormat="false" ht="12.75" hidden="false" customHeight="false" outlineLevel="0" collapsed="false">
      <c r="A1422" s="0" t="n">
        <f aca="false">A1421+dh</f>
        <v>37.124999999999</v>
      </c>
      <c r="B1422" s="0" t="n">
        <f aca="false">SQRT(2*A1422*R-A1422^2)</f>
        <v>29.1416261557246</v>
      </c>
      <c r="C1422" s="0" t="n">
        <f aca="false">2*B1422/A1422+(R-A1422)*B1422/(A1422^2)-R^2/A1422^2*ATAN(B1422/(R-A1422))-B/(A1422-H)</f>
        <v>2.19756488598677</v>
      </c>
      <c r="D1422" s="0" t="n">
        <f aca="false">ATAN(2*B1422/A1422+(R-A1422)*B1422/(A1422^2)-R^2/A1422^2*ATAN(B1422/(R-A1422)))/(2*PI())*360</f>
        <v>66.3954065057882</v>
      </c>
    </row>
    <row r="1423" customFormat="false" ht="12.75" hidden="false" customHeight="false" outlineLevel="0" collapsed="false">
      <c r="A1423" s="0" t="n">
        <f aca="false">A1422+dh</f>
        <v>37.149999999999</v>
      </c>
      <c r="B1423" s="0" t="n">
        <f aca="false">SQRT(2*A1423*R-A1423^2)</f>
        <v>29.1355023982772</v>
      </c>
      <c r="C1423" s="0" t="n">
        <f aca="false">2*B1423/A1423+(R-A1423)*B1423/(A1423^2)-R^2/A1423^2*ATAN(B1423/(R-A1423))-B/(A1423-H)</f>
        <v>2.19422082566681</v>
      </c>
      <c r="D1423" s="0" t="n">
        <f aca="false">ATAN(2*B1423/A1423+(R-A1423)*B1423/(A1423^2)-R^2/A1423^2*ATAN(B1423/(R-A1423)))/(2*PI())*360</f>
        <v>66.3640545293374</v>
      </c>
    </row>
    <row r="1424" customFormat="false" ht="12.75" hidden="false" customHeight="false" outlineLevel="0" collapsed="false">
      <c r="A1424" s="0" t="n">
        <f aca="false">A1423+dh</f>
        <v>37.174999999999</v>
      </c>
      <c r="B1424" s="0" t="n">
        <f aca="false">SQRT(2*A1424*R-A1424^2)</f>
        <v>29.129355897445</v>
      </c>
      <c r="C1424" s="0" t="n">
        <f aca="false">2*B1424/A1424+(R-A1424)*B1424/(A1424^2)-R^2/A1424^2*ATAN(B1424/(R-A1424))-B/(A1424-H)</f>
        <v>2.19088232511247</v>
      </c>
      <c r="D1424" s="0" t="n">
        <f aca="false">ATAN(2*B1424/A1424+(R-A1424)*B1424/(A1424^2)-R^2/A1424^2*ATAN(B1424/(R-A1424)))/(2*PI())*360</f>
        <v>66.332676130365</v>
      </c>
    </row>
    <row r="1425" customFormat="false" ht="12.75" hidden="false" customHeight="false" outlineLevel="0" collapsed="false">
      <c r="A1425" s="0" t="n">
        <f aca="false">A1424+dh</f>
        <v>37.199999999999</v>
      </c>
      <c r="B1425" s="0" t="n">
        <f aca="false">SQRT(2*A1425*R-A1425^2)</f>
        <v>29.1231866388281</v>
      </c>
      <c r="C1425" s="0" t="n">
        <f aca="false">2*B1425/A1425+(R-A1425)*B1425/(A1425^2)-R^2/A1425^2*ATAN(B1425/(R-A1425))-B/(A1425-H)</f>
        <v>2.18754936855787</v>
      </c>
      <c r="D1425" s="0" t="n">
        <f aca="false">ATAN(2*B1425/A1425+(R-A1425)*B1425/(A1425^2)-R^2/A1425^2*ATAN(B1425/(R-A1425)))/(2*PI())*360</f>
        <v>66.3012712765503</v>
      </c>
    </row>
    <row r="1426" customFormat="false" ht="12.75" hidden="false" customHeight="false" outlineLevel="0" collapsed="false">
      <c r="A1426" s="0" t="n">
        <f aca="false">A1425+dh</f>
        <v>37.224999999999</v>
      </c>
      <c r="B1426" s="0" t="n">
        <f aca="false">SQRT(2*A1426*R-A1426^2)</f>
        <v>29.1169946079607</v>
      </c>
      <c r="C1426" s="0" t="n">
        <f aca="false">2*B1426/A1426+(R-A1426)*B1426/(A1426^2)-R^2/A1426^2*ATAN(B1426/(R-A1426))-B/(A1426-H)</f>
        <v>2.18422194028659</v>
      </c>
      <c r="D1426" s="0" t="n">
        <f aca="false">ATAN(2*B1426/A1426+(R-A1426)*B1426/(A1426^2)-R^2/A1426^2*ATAN(B1426/(R-A1426)))/(2*PI())*360</f>
        <v>66.2698399354672</v>
      </c>
    </row>
    <row r="1427" customFormat="false" ht="12.75" hidden="false" customHeight="false" outlineLevel="0" collapsed="false">
      <c r="A1427" s="0" t="n">
        <f aca="false">A1426+dh</f>
        <v>37.249999999999</v>
      </c>
      <c r="B1427" s="0" t="n">
        <f aca="false">SQRT(2*A1427*R-A1427^2)</f>
        <v>29.1107797903116</v>
      </c>
      <c r="C1427" s="0" t="n">
        <f aca="false">2*B1427/A1427+(R-A1427)*B1427/(A1427^2)-R^2/A1427^2*ATAN(B1427/(R-A1427))-B/(A1427-H)</f>
        <v>2.18090002463154</v>
      </c>
      <c r="D1427" s="0" t="n">
        <f aca="false">ATAN(2*B1427/A1427+(R-A1427)*B1427/(A1427^2)-R^2/A1427^2*ATAN(B1427/(R-A1427)))/(2*PI())*360</f>
        <v>66.2383820745836</v>
      </c>
    </row>
    <row r="1428" customFormat="false" ht="12.75" hidden="false" customHeight="false" outlineLevel="0" collapsed="false">
      <c r="A1428" s="0" t="n">
        <f aca="false">A1427+dh</f>
        <v>37.274999999999</v>
      </c>
      <c r="B1428" s="0" t="n">
        <f aca="false">SQRT(2*A1428*R-A1428^2)</f>
        <v>29.1045421712834</v>
      </c>
      <c r="C1428" s="0" t="n">
        <f aca="false">2*B1428/A1428+(R-A1428)*B1428/(A1428^2)-R^2/A1428^2*ATAN(B1428/(R-A1428))-B/(A1428-H)</f>
        <v>2.1775836059747</v>
      </c>
      <c r="D1428" s="0" t="n">
        <f aca="false">ATAN(2*B1428/A1428+(R-A1428)*B1428/(A1428^2)-R^2/A1428^2*ATAN(B1428/(R-A1428)))/(2*PI())*360</f>
        <v>66.2068976612613</v>
      </c>
    </row>
    <row r="1429" customFormat="false" ht="12.75" hidden="false" customHeight="false" outlineLevel="0" collapsed="false">
      <c r="A1429" s="0" t="n">
        <f aca="false">A1428+dh</f>
        <v>37.299999999999</v>
      </c>
      <c r="B1429" s="0" t="n">
        <f aca="false">SQRT(2*A1429*R-A1429^2)</f>
        <v>29.0982817362128</v>
      </c>
      <c r="C1429" s="0" t="n">
        <f aca="false">2*B1429/A1429+(R-A1429)*B1429/(A1429^2)-R^2/A1429^2*ATAN(B1429/(R-A1429))-B/(A1429-H)</f>
        <v>2.17427266874694</v>
      </c>
      <c r="D1429" s="0" t="n">
        <f aca="false">ATAN(2*B1429/A1429+(R-A1429)*B1429/(A1429^2)-R^2/A1429^2*ATAN(B1429/(R-A1429)))/(2*PI())*360</f>
        <v>66.1753866627557</v>
      </c>
    </row>
    <row r="1430" customFormat="false" ht="12.75" hidden="false" customHeight="false" outlineLevel="0" collapsed="false">
      <c r="A1430" s="0" t="n">
        <f aca="false">A1429+dh</f>
        <v>37.324999999999</v>
      </c>
      <c r="B1430" s="0" t="n">
        <f aca="false">SQRT(2*A1430*R-A1430^2)</f>
        <v>29.0919984703701</v>
      </c>
      <c r="C1430" s="0" t="n">
        <f aca="false">2*B1430/A1430+(R-A1430)*B1430/(A1430^2)-R^2/A1430^2*ATAN(B1430/(R-A1430))-B/(A1430-H)</f>
        <v>2.1709671974278</v>
      </c>
      <c r="D1430" s="0" t="n">
        <f aca="false">ATAN(2*B1430/A1430+(R-A1430)*B1430/(A1430^2)-R^2/A1430^2*ATAN(B1430/(R-A1430)))/(2*PI())*360</f>
        <v>66.1438490462148</v>
      </c>
    </row>
    <row r="1431" customFormat="false" ht="12.75" hidden="false" customHeight="false" outlineLevel="0" collapsed="false">
      <c r="A1431" s="0" t="n">
        <f aca="false">A1430+dh</f>
        <v>37.349999999999</v>
      </c>
      <c r="B1431" s="0" t="n">
        <f aca="false">SQRT(2*A1431*R-A1431^2)</f>
        <v>29.0856923589592</v>
      </c>
      <c r="C1431" s="0" t="n">
        <f aca="false">2*B1431/A1431+(R-A1431)*B1431/(A1431^2)-R^2/A1431^2*ATAN(B1431/(R-A1431))-B/(A1431-H)</f>
        <v>2.16766717654529</v>
      </c>
      <c r="D1431" s="0" t="n">
        <f aca="false">ATAN(2*B1431/A1431+(R-A1431)*B1431/(A1431^2)-R^2/A1431^2*ATAN(B1431/(R-A1431)))/(2*PI())*360</f>
        <v>66.1122847786797</v>
      </c>
    </row>
    <row r="1432" customFormat="false" ht="12.75" hidden="false" customHeight="false" outlineLevel="0" collapsed="false">
      <c r="A1432" s="0" t="n">
        <f aca="false">A1431+dh</f>
        <v>37.374999999999</v>
      </c>
      <c r="B1432" s="0" t="n">
        <f aca="false">SQRT(2*A1432*R-A1432^2)</f>
        <v>29.0793633871173</v>
      </c>
      <c r="C1432" s="0" t="n">
        <f aca="false">2*B1432/A1432+(R-A1432)*B1432/(A1432^2)-R^2/A1432^2*ATAN(B1432/(R-A1432))-B/(A1432-H)</f>
        <v>2.16437259067567</v>
      </c>
      <c r="D1432" s="0" t="n">
        <f aca="false">ATAN(2*B1432/A1432+(R-A1432)*B1432/(A1432^2)-R^2/A1432^2*ATAN(B1432/(R-A1432)))/(2*PI())*360</f>
        <v>66.0806938270836</v>
      </c>
    </row>
    <row r="1433" customFormat="false" ht="12.75" hidden="false" customHeight="false" outlineLevel="0" collapsed="false">
      <c r="A1433" s="0" t="n">
        <f aca="false">A1432+dh</f>
        <v>37.399999999999</v>
      </c>
      <c r="B1433" s="0" t="n">
        <f aca="false">SQRT(2*A1433*R-A1433^2)</f>
        <v>29.0730115399147</v>
      </c>
      <c r="C1433" s="0" t="n">
        <f aca="false">2*B1433/A1433+(R-A1433)*B1433/(A1433^2)-R^2/A1433^2*ATAN(B1433/(R-A1433))-B/(A1433-H)</f>
        <v>2.16108342444326</v>
      </c>
      <c r="D1433" s="0" t="n">
        <f aca="false">ATAN(2*B1433/A1433+(R-A1433)*B1433/(A1433^2)-R^2/A1433^2*ATAN(B1433/(R-A1433)))/(2*PI())*360</f>
        <v>66.0490761582514</v>
      </c>
    </row>
    <row r="1434" customFormat="false" ht="12.75" hidden="false" customHeight="false" outlineLevel="0" collapsed="false">
      <c r="A1434" s="0" t="n">
        <f aca="false">A1433+dh</f>
        <v>37.4249999999989</v>
      </c>
      <c r="B1434" s="0" t="n">
        <f aca="false">SQRT(2*A1434*R-A1434^2)</f>
        <v>29.066636802355</v>
      </c>
      <c r="C1434" s="0" t="n">
        <f aca="false">2*B1434/A1434+(R-A1434)*B1434/(A1434^2)-R^2/A1434^2*ATAN(B1434/(R-A1434))-B/(A1434-H)</f>
        <v>2.15779966252027</v>
      </c>
      <c r="D1434" s="0" t="n">
        <f aca="false">ATAN(2*B1434/A1434+(R-A1434)*B1434/(A1434^2)-R^2/A1434^2*ATAN(B1434/(R-A1434)))/(2*PI())*360</f>
        <v>66.0174317388999</v>
      </c>
    </row>
    <row r="1435" customFormat="false" ht="12.75" hidden="false" customHeight="false" outlineLevel="0" collapsed="false">
      <c r="A1435" s="0" t="n">
        <f aca="false">A1434+dh</f>
        <v>37.4499999999989</v>
      </c>
      <c r="B1435" s="0" t="n">
        <f aca="false">SQRT(2*A1435*R-A1435^2)</f>
        <v>29.060239159374</v>
      </c>
      <c r="C1435" s="0" t="n">
        <f aca="false">2*B1435/A1435+(R-A1435)*B1435/(A1435^2)-R^2/A1435^2*ATAN(B1435/(R-A1435))-B/(A1435-H)</f>
        <v>2.15452128962652</v>
      </c>
      <c r="D1435" s="0" t="n">
        <f aca="false">ATAN(2*B1435/A1435+(R-A1435)*B1435/(A1435^2)-R^2/A1435^2*ATAN(B1435/(R-A1435)))/(2*PI())*360</f>
        <v>65.9857605356368</v>
      </c>
    </row>
    <row r="1436" customFormat="false" ht="12.75" hidden="false" customHeight="false" outlineLevel="0" collapsed="false">
      <c r="A1436" s="0" t="n">
        <f aca="false">A1435+dh</f>
        <v>37.4749999999989</v>
      </c>
      <c r="B1436" s="0" t="n">
        <f aca="false">SQRT(2*A1436*R-A1436^2)</f>
        <v>29.0538185958406</v>
      </c>
      <c r="C1436" s="0" t="n">
        <f aca="false">2*B1436/A1436+(R-A1436)*B1436/(A1436^2)-R^2/A1436^2*ATAN(B1436/(R-A1436))-B/(A1436-H)</f>
        <v>2.15124829052931</v>
      </c>
      <c r="D1436" s="0" t="n">
        <f aca="false">ATAN(2*B1436/A1436+(R-A1436)*B1436/(A1436^2)-R^2/A1436^2*ATAN(B1436/(R-A1436)))/(2*PI())*360</f>
        <v>65.9540625149605</v>
      </c>
    </row>
    <row r="1437" customFormat="false" ht="12.75" hidden="false" customHeight="false" outlineLevel="0" collapsed="false">
      <c r="A1437" s="0" t="n">
        <f aca="false">A1436+dh</f>
        <v>37.4999999999989</v>
      </c>
      <c r="B1437" s="0" t="n">
        <f aca="false">SQRT(2*A1437*R-A1437^2)</f>
        <v>29.0473750965559</v>
      </c>
      <c r="C1437" s="0" t="n">
        <f aca="false">2*B1437/A1437+(R-A1437)*B1437/(A1437^2)-R^2/A1437^2*ATAN(B1437/(R-A1437))-B/(A1437-H)</f>
        <v>2.14798065004317</v>
      </c>
      <c r="D1437" s="0" t="n">
        <f aca="false">ATAN(2*B1437/A1437+(R-A1437)*B1437/(A1437^2)-R^2/A1437^2*ATAN(B1437/(R-A1437)))/(2*PI())*360</f>
        <v>65.9223376432599</v>
      </c>
    </row>
    <row r="1438" customFormat="false" ht="12.75" hidden="false" customHeight="false" outlineLevel="0" collapsed="false">
      <c r="A1438" s="0" t="n">
        <f aca="false">A1437+dh</f>
        <v>37.5249999999989</v>
      </c>
      <c r="B1438" s="0" t="n">
        <f aca="false">SQRT(2*A1438*R-A1438^2)</f>
        <v>29.0409086462531</v>
      </c>
      <c r="C1438" s="0" t="n">
        <f aca="false">2*B1438/A1438+(R-A1438)*B1438/(A1438^2)-R^2/A1438^2*ATAN(B1438/(R-A1438))-B/(A1438-H)</f>
        <v>2.14471835302972</v>
      </c>
      <c r="D1438" s="0" t="n">
        <f aca="false">ATAN(2*B1438/A1438+(R-A1438)*B1438/(A1438^2)-R^2/A1438^2*ATAN(B1438/(R-A1438)))/(2*PI())*360</f>
        <v>65.8905858868138</v>
      </c>
    </row>
    <row r="1439" customFormat="false" ht="12.75" hidden="false" customHeight="false" outlineLevel="0" collapsed="false">
      <c r="A1439" s="0" t="n">
        <f aca="false">A1438+dh</f>
        <v>37.5499999999989</v>
      </c>
      <c r="B1439" s="0" t="n">
        <f aca="false">SQRT(2*A1439*R-A1439^2)</f>
        <v>29.0344192295974</v>
      </c>
      <c r="C1439" s="0" t="n">
        <f aca="false">2*B1439/A1439+(R-A1439)*B1439/(A1439^2)-R^2/A1439^2*ATAN(B1439/(R-A1439))-B/(A1439-H)</f>
        <v>2.14146138439738</v>
      </c>
      <c r="D1439" s="0" t="n">
        <f aca="false">ATAN(2*B1439/A1439+(R-A1439)*B1439/(A1439^2)-R^2/A1439^2*ATAN(B1439/(R-A1439)))/(2*PI())*360</f>
        <v>65.8588072117905</v>
      </c>
    </row>
    <row r="1440" customFormat="false" ht="12.75" hidden="false" customHeight="false" outlineLevel="0" collapsed="false">
      <c r="A1440" s="0" t="n">
        <f aca="false">A1439+dh</f>
        <v>37.5749999999989</v>
      </c>
      <c r="B1440" s="0" t="n">
        <f aca="false">SQRT(2*A1440*R-A1440^2)</f>
        <v>29.027906831186</v>
      </c>
      <c r="C1440" s="0" t="n">
        <f aca="false">2*B1440/A1440+(R-A1440)*B1440/(A1440^2)-R^2/A1440^2*ATAN(B1440/(R-A1440))-B/(A1440-H)</f>
        <v>2.13820972910128</v>
      </c>
      <c r="D1440" s="0" t="n">
        <f aca="false">ATAN(2*B1440/A1440+(R-A1440)*B1440/(A1440^2)-R^2/A1440^2*ATAN(B1440/(R-A1440)))/(2*PI())*360</f>
        <v>65.8270015842476</v>
      </c>
    </row>
    <row r="1441" customFormat="false" ht="12.75" hidden="false" customHeight="false" outlineLevel="0" collapsed="false">
      <c r="A1441" s="0" t="n">
        <f aca="false">A1440+dh</f>
        <v>37.5999999999989</v>
      </c>
      <c r="B1441" s="0" t="n">
        <f aca="false">SQRT(2*A1441*R-A1441^2)</f>
        <v>29.0213714355476</v>
      </c>
      <c r="C1441" s="0" t="n">
        <f aca="false">2*B1441/A1441+(R-A1441)*B1441/(A1441^2)-R^2/A1441^2*ATAN(B1441/(R-A1441))-B/(A1441-H)</f>
        <v>2.13496337214298</v>
      </c>
      <c r="D1441" s="0" t="n">
        <f aca="false">ATAN(2*B1441/A1441+(R-A1441)*B1441/(A1441^2)-R^2/A1441^2*ATAN(B1441/(R-A1441)))/(2*PI())*360</f>
        <v>65.7951689701314</v>
      </c>
    </row>
    <row r="1442" customFormat="false" ht="12.75" hidden="false" customHeight="false" outlineLevel="0" collapsed="false">
      <c r="A1442" s="0" t="n">
        <f aca="false">A1441+dh</f>
        <v>37.6249999999989</v>
      </c>
      <c r="B1442" s="0" t="n">
        <f aca="false">SQRT(2*A1442*R-A1442^2)</f>
        <v>29.0148130271421</v>
      </c>
      <c r="C1442" s="0" t="n">
        <f aca="false">2*B1442/A1442+(R-A1442)*B1442/(A1442^2)-R^2/A1442^2*ATAN(B1442/(R-A1442))-B/(A1442-H)</f>
        <v>2.13172229857031</v>
      </c>
      <c r="D1442" s="0" t="n">
        <f aca="false">ATAN(2*B1442/A1442+(R-A1442)*B1442/(A1442^2)-R^2/A1442^2*ATAN(B1442/(R-A1442)))/(2*PI())*360</f>
        <v>65.7633093352765</v>
      </c>
    </row>
    <row r="1443" customFormat="false" ht="12.75" hidden="false" customHeight="false" outlineLevel="0" collapsed="false">
      <c r="A1443" s="0" t="n">
        <f aca="false">A1442+dh</f>
        <v>37.6499999999989</v>
      </c>
      <c r="B1443" s="0" t="n">
        <f aca="false">SQRT(2*A1443*R-A1443^2)</f>
        <v>29.008231590361</v>
      </c>
      <c r="C1443" s="0" t="n">
        <f aca="false">2*B1443/A1443+(R-A1443)*B1443/(A1443^2)-R^2/A1443^2*ATAN(B1443/(R-A1443))-B/(A1443-H)</f>
        <v>2.12848649347718</v>
      </c>
      <c r="D1443" s="0" t="n">
        <f aca="false">ATAN(2*B1443/A1443+(R-A1443)*B1443/(A1443^2)-R^2/A1443^2*ATAN(B1443/(R-A1443)))/(2*PI())*360</f>
        <v>65.7314226454056</v>
      </c>
    </row>
    <row r="1444" customFormat="false" ht="12.75" hidden="false" customHeight="false" outlineLevel="0" collapsed="false">
      <c r="A1444" s="0" t="n">
        <f aca="false">A1443+dh</f>
        <v>37.6749999999989</v>
      </c>
      <c r="B1444" s="0" t="n">
        <f aca="false">SQRT(2*A1444*R-A1444^2)</f>
        <v>29.0016271095264</v>
      </c>
      <c r="C1444" s="0" t="n">
        <f aca="false">2*B1444/A1444+(R-A1444)*B1444/(A1444^2)-R^2/A1444^2*ATAN(B1444/(R-A1444))-B/(A1444-H)</f>
        <v>2.12525594200334</v>
      </c>
      <c r="D1444" s="0" t="n">
        <f aca="false">ATAN(2*B1444/A1444+(R-A1444)*B1444/(A1444^2)-R^2/A1444^2*ATAN(B1444/(R-A1444)))/(2*PI())*360</f>
        <v>65.699508866129</v>
      </c>
    </row>
    <row r="1445" customFormat="false" ht="12.75" hidden="false" customHeight="false" outlineLevel="0" collapsed="false">
      <c r="A1445" s="0" t="n">
        <f aca="false">A1444+dh</f>
        <v>37.6999999999989</v>
      </c>
      <c r="B1445" s="0" t="n">
        <f aca="false">SQRT(2*A1445*R-A1445^2)</f>
        <v>28.9949995688915</v>
      </c>
      <c r="C1445" s="0" t="n">
        <f aca="false">2*B1445/A1445+(R-A1445)*B1445/(A1445^2)-R^2/A1445^2*ATAN(B1445/(R-A1445))-B/(A1445-H)</f>
        <v>2.12203062933427</v>
      </c>
      <c r="D1445" s="0" t="n">
        <f aca="false">ATAN(2*B1445/A1445+(R-A1445)*B1445/(A1445^2)-R^2/A1445^2*ATAN(B1445/(R-A1445)))/(2*PI())*360</f>
        <v>65.6675679629438</v>
      </c>
    </row>
    <row r="1446" customFormat="false" ht="12.75" hidden="false" customHeight="false" outlineLevel="0" collapsed="false">
      <c r="A1446" s="0" t="n">
        <f aca="false">A1445+dh</f>
        <v>37.7249999999989</v>
      </c>
      <c r="B1446" s="0" t="n">
        <f aca="false">SQRT(2*A1446*R-A1446^2)</f>
        <v>28.9883489526399</v>
      </c>
      <c r="C1446" s="0" t="n">
        <f aca="false">2*B1446/A1446+(R-A1446)*B1446/(A1446^2)-R^2/A1446^2*ATAN(B1446/(R-A1446))-B/(A1446-H)</f>
        <v>2.11881054070089</v>
      </c>
      <c r="D1446" s="0" t="n">
        <f aca="false">ATAN(2*B1446/A1446+(R-A1446)*B1446/(A1446^2)-R^2/A1446^2*ATAN(B1446/(R-A1446)))/(2*PI())*360</f>
        <v>65.6355999012343</v>
      </c>
    </row>
    <row r="1447" customFormat="false" ht="12.75" hidden="false" customHeight="false" outlineLevel="0" collapsed="false">
      <c r="A1447" s="0" t="n">
        <f aca="false">A1446+dh</f>
        <v>37.7499999999989</v>
      </c>
      <c r="B1447" s="0" t="n">
        <f aca="false">SQRT(2*A1447*R-A1447^2)</f>
        <v>28.9816752448856</v>
      </c>
      <c r="C1447" s="0" t="n">
        <f aca="false">2*B1447/A1447+(R-A1447)*B1447/(A1447^2)-R^2/A1447^2*ATAN(B1447/(R-A1447))-B/(A1447-H)</f>
        <v>2.11559566137946</v>
      </c>
      <c r="D1447" s="0" t="n">
        <f aca="false">ATAN(2*B1447/A1447+(R-A1447)*B1447/(A1447^2)-R^2/A1447^2*ATAN(B1447/(R-A1447)))/(2*PI())*360</f>
        <v>65.603604646271</v>
      </c>
    </row>
    <row r="1448" customFormat="false" ht="12.75" hidden="false" customHeight="false" outlineLevel="0" collapsed="false">
      <c r="A1448" s="0" t="n">
        <f aca="false">A1447+dh</f>
        <v>37.7749999999989</v>
      </c>
      <c r="B1448" s="0" t="n">
        <f aca="false">SQRT(2*A1448*R-A1448^2)</f>
        <v>28.974978429673</v>
      </c>
      <c r="C1448" s="0" t="n">
        <f aca="false">2*B1448/A1448+(R-A1448)*B1448/(A1448^2)-R^2/A1448^2*ATAN(B1448/(R-A1448))-B/(A1448-H)</f>
        <v>2.11238597669131</v>
      </c>
      <c r="D1448" s="0" t="n">
        <f aca="false">ATAN(2*B1448/A1448+(R-A1448)*B1448/(A1448^2)-R^2/A1448^2*ATAN(B1448/(R-A1448)))/(2*PI())*360</f>
        <v>65.5715821632103</v>
      </c>
    </row>
    <row r="1449" customFormat="false" ht="12.75" hidden="false" customHeight="false" outlineLevel="0" collapsed="false">
      <c r="A1449" s="0" t="n">
        <f aca="false">A1448+dh</f>
        <v>37.7999999999989</v>
      </c>
      <c r="B1449" s="0" t="n">
        <f aca="false">SQRT(2*A1449*R-A1449^2)</f>
        <v>28.9682584909762</v>
      </c>
      <c r="C1449" s="0" t="n">
        <f aca="false">2*B1449/A1449+(R-A1449)*B1449/(A1449^2)-R^2/A1449^2*ATAN(B1449/(R-A1449))-B/(A1449-H)</f>
        <v>2.10918147200271</v>
      </c>
      <c r="D1449" s="0" t="n">
        <f aca="false">ATAN(2*B1449/A1449+(R-A1449)*B1449/(A1449^2)-R^2/A1449^2*ATAN(B1449/(R-A1449)))/(2*PI())*360</f>
        <v>65.5395324170939</v>
      </c>
    </row>
    <row r="1450" customFormat="false" ht="12.75" hidden="false" customHeight="false" outlineLevel="0" collapsed="false">
      <c r="A1450" s="0" t="n">
        <f aca="false">A1449+dh</f>
        <v>37.8249999999989</v>
      </c>
      <c r="B1450" s="0" t="n">
        <f aca="false">SQRT(2*A1450*R-A1450^2)</f>
        <v>28.9615154126993</v>
      </c>
      <c r="C1450" s="0" t="n">
        <f aca="false">2*B1450/A1450+(R-A1450)*B1450/(A1450^2)-R^2/A1450^2*ATAN(B1450/(R-A1450))-B/(A1450-H)</f>
        <v>2.10598213272463</v>
      </c>
      <c r="D1450" s="0" t="n">
        <f aca="false">ATAN(2*B1450/A1450+(R-A1450)*B1450/(A1450^2)-R^2/A1450^2*ATAN(B1450/(R-A1450)))/(2*PI())*360</f>
        <v>65.5074553728491</v>
      </c>
    </row>
    <row r="1451" customFormat="false" ht="12.75" hidden="false" customHeight="false" outlineLevel="0" collapsed="false">
      <c r="A1451" s="0" t="n">
        <f aca="false">A1450+dh</f>
        <v>37.8499999999989</v>
      </c>
      <c r="B1451" s="0" t="n">
        <f aca="false">SQRT(2*A1451*R-A1451^2)</f>
        <v>28.9547491786756</v>
      </c>
      <c r="C1451" s="0" t="n">
        <f aca="false">2*B1451/A1451+(R-A1451)*B1451/(A1451^2)-R^2/A1451^2*ATAN(B1451/(R-A1451))-B/(A1451-H)</f>
        <v>2.10278794431261</v>
      </c>
      <c r="D1451" s="0" t="n">
        <f aca="false">ATAN(2*B1451/A1451+(R-A1451)*B1451/(A1451^2)-R^2/A1451^2*ATAN(B1451/(R-A1451)))/(2*PI())*360</f>
        <v>65.4753509952873</v>
      </c>
    </row>
    <row r="1452" customFormat="false" ht="12.75" hidden="false" customHeight="false" outlineLevel="0" collapsed="false">
      <c r="A1452" s="0" t="n">
        <f aca="false">A1451+dh</f>
        <v>37.8749999999989</v>
      </c>
      <c r="B1452" s="0" t="n">
        <f aca="false">SQRT(2*A1452*R-A1452^2)</f>
        <v>28.9479597726682</v>
      </c>
      <c r="C1452" s="0" t="n">
        <f aca="false">2*B1452/A1452+(R-A1452)*B1452/(A1452^2)-R^2/A1452^2*ATAN(B1452/(R-A1452))-B/(A1452-H)</f>
        <v>2.09959889226651</v>
      </c>
      <c r="D1452" s="0" t="n">
        <f aca="false">ATAN(2*B1452/A1452+(R-A1452)*B1452/(A1452^2)-R^2/A1452^2*ATAN(B1452/(R-A1452)))/(2*PI())*360</f>
        <v>65.4432192491047</v>
      </c>
    </row>
    <row r="1453" customFormat="false" ht="12.75" hidden="false" customHeight="false" outlineLevel="0" collapsed="false">
      <c r="A1453" s="0" t="n">
        <f aca="false">A1452+dh</f>
        <v>37.8999999999989</v>
      </c>
      <c r="B1453" s="0" t="n">
        <f aca="false">SQRT(2*A1453*R-A1453^2)</f>
        <v>28.941147178369</v>
      </c>
      <c r="C1453" s="0" t="n">
        <f aca="false">2*B1453/A1453+(R-A1453)*B1453/(A1453^2)-R^2/A1453^2*ATAN(B1453/(R-A1453))-B/(A1453-H)</f>
        <v>2.09641496213038</v>
      </c>
      <c r="D1453" s="0" t="n">
        <f aca="false">ATAN(2*B1453/A1453+(R-A1453)*B1453/(A1453^2)-R^2/A1453^2*ATAN(B1453/(R-A1453)))/(2*PI())*360</f>
        <v>65.4110600988809</v>
      </c>
    </row>
    <row r="1454" customFormat="false" ht="12.75" hidden="false" customHeight="false" outlineLevel="0" collapsed="false">
      <c r="A1454" s="0" t="n">
        <f aca="false">A1453+dh</f>
        <v>37.9249999999989</v>
      </c>
      <c r="B1454" s="0" t="n">
        <f aca="false">SQRT(2*A1454*R-A1454^2)</f>
        <v>28.934311379399</v>
      </c>
      <c r="C1454" s="0" t="n">
        <f aca="false">2*B1454/A1454+(R-A1454)*B1454/(A1454^2)-R^2/A1454^2*ATAN(B1454/(R-A1454))-B/(A1454-H)</f>
        <v>2.09323613949221</v>
      </c>
      <c r="D1454" s="0" t="n">
        <f aca="false">ATAN(2*B1454/A1454+(R-A1454)*B1454/(A1454^2)-R^2/A1454^2*ATAN(B1454/(R-A1454)))/(2*PI())*360</f>
        <v>65.3788735090791</v>
      </c>
    </row>
    <row r="1455" customFormat="false" ht="12.75" hidden="false" customHeight="false" outlineLevel="0" collapsed="false">
      <c r="A1455" s="0" t="n">
        <f aca="false">A1454+dh</f>
        <v>37.9499999999989</v>
      </c>
      <c r="B1455" s="0" t="n">
        <f aca="false">SQRT(2*A1455*R-A1455^2)</f>
        <v>28.9274523593077</v>
      </c>
      <c r="C1455" s="0" t="n">
        <f aca="false">2*B1455/A1455+(R-A1455)*B1455/(A1455^2)-R^2/A1455^2*ATAN(B1455/(R-A1455))-B/(A1455-H)</f>
        <v>2.09006240998382</v>
      </c>
      <c r="D1455" s="0" t="n">
        <f aca="false">ATAN(2*B1455/A1455+(R-A1455)*B1455/(A1455^2)-R^2/A1455^2*ATAN(B1455/(R-A1455)))/(2*PI())*360</f>
        <v>65.3466594440456</v>
      </c>
    </row>
    <row r="1456" customFormat="false" ht="12.75" hidden="false" customHeight="false" outlineLevel="0" collapsed="false">
      <c r="A1456" s="0" t="n">
        <f aca="false">A1455+dh</f>
        <v>37.9749999999989</v>
      </c>
      <c r="B1456" s="0" t="n">
        <f aca="false">SQRT(2*A1456*R-A1456^2)</f>
        <v>28.9205701015733</v>
      </c>
      <c r="C1456" s="0" t="n">
        <f aca="false">2*B1456/A1456+(R-A1456)*B1456/(A1456^2)-R^2/A1456^2*ATAN(B1456/(R-A1456))-B/(A1456-H)</f>
        <v>2.08689375928062</v>
      </c>
      <c r="D1456" s="0" t="n">
        <f aca="false">ATAN(2*B1456/A1456+(R-A1456)*B1456/(A1456^2)-R^2/A1456^2*ATAN(B1456/(R-A1456)))/(2*PI())*360</f>
        <v>65.314417868009</v>
      </c>
    </row>
    <row r="1457" customFormat="false" ht="12.75" hidden="false" customHeight="false" outlineLevel="0" collapsed="false">
      <c r="A1457" s="0" t="n">
        <f aca="false">A1456+dh</f>
        <v>37.9999999999989</v>
      </c>
      <c r="B1457" s="0" t="n">
        <f aca="false">SQRT(2*A1457*R-A1457^2)</f>
        <v>28.9136645896022</v>
      </c>
      <c r="C1457" s="0" t="n">
        <f aca="false">2*B1457/A1457+(R-A1457)*B1457/(A1457^2)-R^2/A1457^2*ATAN(B1457/(R-A1457))-B/(A1457-H)</f>
        <v>2.08373017310144</v>
      </c>
      <c r="D1457" s="0" t="n">
        <f aca="false">ATAN(2*B1457/A1457+(R-A1457)*B1457/(A1457^2)-R^2/A1457^2*ATAN(B1457/(R-A1457)))/(2*PI())*360</f>
        <v>65.2821487450803</v>
      </c>
    </row>
    <row r="1458" customFormat="false" ht="12.75" hidden="false" customHeight="false" outlineLevel="0" collapsed="false">
      <c r="A1458" s="0" t="n">
        <f aca="false">A1457+dh</f>
        <v>38.0249999999989</v>
      </c>
      <c r="B1458" s="0" t="n">
        <f aca="false">SQRT(2*A1458*R-A1458^2)</f>
        <v>28.9067358067288</v>
      </c>
      <c r="C1458" s="0" t="n">
        <f aca="false">2*B1458/A1458+(R-A1458)*B1458/(A1458^2)-R^2/A1458^2*ATAN(B1458/(R-A1458))-B/(A1458-H)</f>
        <v>2.08057163720834</v>
      </c>
      <c r="D1458" s="0" t="n">
        <f aca="false">ATAN(2*B1458/A1458+(R-A1458)*B1458/(A1458^2)-R^2/A1458^2*ATAN(B1458/(R-A1458)))/(2*PI())*360</f>
        <v>65.2498520392518</v>
      </c>
    </row>
    <row r="1459" customFormat="false" ht="12.75" hidden="false" customHeight="false" outlineLevel="0" collapsed="false">
      <c r="A1459" s="0" t="n">
        <f aca="false">A1458+dh</f>
        <v>38.0499999999989</v>
      </c>
      <c r="B1459" s="0" t="n">
        <f aca="false">SQRT(2*A1459*R-A1459^2)</f>
        <v>28.8997837362154</v>
      </c>
      <c r="C1459" s="0" t="n">
        <f aca="false">2*B1459/A1459+(R-A1459)*B1459/(A1459^2)-R^2/A1459^2*ATAN(B1459/(R-A1459))-B/(A1459-H)</f>
        <v>2.07741813740647</v>
      </c>
      <c r="D1459" s="0" t="n">
        <f aca="false">ATAN(2*B1459/A1459+(R-A1459)*B1459/(A1459^2)-R^2/A1459^2*ATAN(B1459/(R-A1459)))/(2*PI())*360</f>
        <v>65.2175277143975</v>
      </c>
    </row>
    <row r="1460" customFormat="false" ht="12.75" hidden="false" customHeight="false" outlineLevel="0" collapsed="false">
      <c r="A1460" s="0" t="n">
        <f aca="false">A1459+dh</f>
        <v>38.0749999999989</v>
      </c>
      <c r="B1460" s="0" t="n">
        <f aca="false">SQRT(2*A1460*R-A1460^2)</f>
        <v>28.8928083612517</v>
      </c>
      <c r="C1460" s="0" t="n">
        <f aca="false">2*B1460/A1460+(R-A1460)*B1460/(A1460^2)-R^2/A1460^2*ATAN(B1460/(R-A1460))-B/(A1460-H)</f>
        <v>2.07426965954382</v>
      </c>
      <c r="D1460" s="0" t="n">
        <f aca="false">ATAN(2*B1460/A1460+(R-A1460)*B1460/(A1460^2)-R^2/A1460^2*ATAN(B1460/(R-A1460)))/(2*PI())*360</f>
        <v>65.185175734272</v>
      </c>
    </row>
    <row r="1461" customFormat="false" ht="12.75" hidden="false" customHeight="false" outlineLevel="0" collapsed="false">
      <c r="A1461" s="0" t="n">
        <f aca="false">A1460+dh</f>
        <v>38.0999999999989</v>
      </c>
      <c r="B1461" s="0" t="n">
        <f aca="false">SQRT(2*A1461*R-A1461^2)</f>
        <v>28.8858096649552</v>
      </c>
      <c r="C1461" s="0" t="n">
        <f aca="false">2*B1461/A1461+(R-A1461)*B1461/(A1461^2)-R^2/A1461^2*ATAN(B1461/(R-A1461))-B/(A1461-H)</f>
        <v>2.0711261895111</v>
      </c>
      <c r="D1461" s="0" t="n">
        <f aca="false">ATAN(2*B1461/A1461+(R-A1461)*B1461/(A1461^2)-R^2/A1461^2*ATAN(B1461/(R-A1461)))/(2*PI())*360</f>
        <v>65.1527960625101</v>
      </c>
    </row>
    <row r="1462" customFormat="false" ht="12.75" hidden="false" customHeight="false" outlineLevel="0" collapsed="false">
      <c r="A1462" s="0" t="n">
        <f aca="false">A1461+dh</f>
        <v>38.1249999999989</v>
      </c>
      <c r="B1462" s="0" t="n">
        <f aca="false">SQRT(2*A1462*R-A1462^2)</f>
        <v>28.8787876303701</v>
      </c>
      <c r="C1462" s="0" t="n">
        <f aca="false">2*B1462/A1462+(R-A1462)*B1462/(A1462^2)-R^2/A1462^2*ATAN(B1462/(R-A1462))-B/(A1462-H)</f>
        <v>2.06798771324153</v>
      </c>
      <c r="D1462" s="0" t="n">
        <f aca="false">ATAN(2*B1462/A1462+(R-A1462)*B1462/(A1462^2)-R^2/A1462^2*ATAN(B1462/(R-A1462)))/(2*PI())*360</f>
        <v>65.1203886626268</v>
      </c>
    </row>
    <row r="1463" customFormat="false" ht="12.75" hidden="false" customHeight="false" outlineLevel="0" collapsed="false">
      <c r="A1463" s="0" t="n">
        <f aca="false">A1462+dh</f>
        <v>38.1499999999989</v>
      </c>
      <c r="B1463" s="0" t="n">
        <f aca="false">SQRT(2*A1463*R-A1463^2)</f>
        <v>28.8717422404679</v>
      </c>
      <c r="C1463" s="0" t="n">
        <f aca="false">2*B1463/A1463+(R-A1463)*B1463/(A1463^2)-R^2/A1463^2*ATAN(B1463/(R-A1463))-B/(A1463-H)</f>
        <v>2.06485421671066</v>
      </c>
      <c r="D1463" s="0" t="n">
        <f aca="false">ATAN(2*B1463/A1463+(R-A1463)*B1463/(A1463^2)-R^2/A1463^2*ATAN(B1463/(R-A1463)))/(2*PI())*360</f>
        <v>65.0879534980165</v>
      </c>
    </row>
    <row r="1464" customFormat="false" ht="12.75" hidden="false" customHeight="false" outlineLevel="0" collapsed="false">
      <c r="A1464" s="0" t="n">
        <f aca="false">A1463+dh</f>
        <v>38.1749999999989</v>
      </c>
      <c r="B1464" s="0" t="n">
        <f aca="false">SQRT(2*A1464*R-A1464^2)</f>
        <v>28.8646734781466</v>
      </c>
      <c r="C1464" s="0" t="n">
        <f aca="false">2*B1464/A1464+(R-A1464)*B1464/(A1464^2)-R^2/A1464^2*ATAN(B1464/(R-A1464))-B/(A1464-H)</f>
        <v>2.06172568593621</v>
      </c>
      <c r="D1464" s="0" t="n">
        <f aca="false">ATAN(2*B1464/A1464+(R-A1464)*B1464/(A1464^2)-R^2/A1464^2*ATAN(B1464/(R-A1464)))/(2*PI())*360</f>
        <v>65.0554905319525</v>
      </c>
    </row>
    <row r="1465" customFormat="false" ht="12.75" hidden="false" customHeight="false" outlineLevel="0" collapsed="false">
      <c r="A1465" s="0" t="n">
        <f aca="false">A1464+dh</f>
        <v>38.1999999999989</v>
      </c>
      <c r="B1465" s="0" t="n">
        <f aca="false">SQRT(2*A1465*R-A1465^2)</f>
        <v>28.8575813262307</v>
      </c>
      <c r="C1465" s="0" t="n">
        <f aca="false">2*B1465/A1465+(R-A1465)*B1465/(A1465^2)-R^2/A1465^2*ATAN(B1465/(R-A1465))-B/(A1465-H)</f>
        <v>2.05860210697786</v>
      </c>
      <c r="D1465" s="0" t="n">
        <f aca="false">ATAN(2*B1465/A1465+(R-A1465)*B1465/(A1465^2)-R^2/A1465^2*ATAN(B1465/(R-A1465)))/(2*PI())*360</f>
        <v>65.022999727587</v>
      </c>
    </row>
    <row r="1466" customFormat="false" ht="12.75" hidden="false" customHeight="false" outlineLevel="0" collapsed="false">
      <c r="A1466" s="0" t="n">
        <f aca="false">A1465+dh</f>
        <v>38.2249999999989</v>
      </c>
      <c r="B1466" s="0" t="n">
        <f aca="false">SQRT(2*A1466*R-A1466^2)</f>
        <v>28.850465767471</v>
      </c>
      <c r="C1466" s="0" t="n">
        <f aca="false">2*B1466/A1466+(R-A1466)*B1466/(A1466^2)-R^2/A1466^2*ATAN(B1466/(R-A1466))-B/(A1466-H)</f>
        <v>2.05548346593712</v>
      </c>
      <c r="D1466" s="0" t="n">
        <f aca="false">ATAN(2*B1466/A1466+(R-A1466)*B1466/(A1466^2)-R^2/A1466^2*ATAN(B1466/(R-A1466)))/(2*PI())*360</f>
        <v>64.9904810479499</v>
      </c>
    </row>
    <row r="1467" customFormat="false" ht="12.75" hidden="false" customHeight="false" outlineLevel="0" collapsed="false">
      <c r="A1467" s="0" t="n">
        <f aca="false">A1466+dh</f>
        <v>38.2499999999989</v>
      </c>
      <c r="B1467" s="0" t="n">
        <f aca="false">SQRT(2*A1467*R-A1467^2)</f>
        <v>28.8433267845444</v>
      </c>
      <c r="C1467" s="0" t="n">
        <f aca="false">2*B1467/A1467+(R-A1467)*B1467/(A1467^2)-R^2/A1467^2*ATAN(B1467/(R-A1467))-B/(A1467-H)</f>
        <v>2.05236974895711</v>
      </c>
      <c r="D1467" s="0" t="n">
        <f aca="false">ATAN(2*B1467/A1467+(R-A1467)*B1467/(A1467^2)-R^2/A1467^2*ATAN(B1467/(R-A1467)))/(2*PI())*360</f>
        <v>64.9579344559493</v>
      </c>
    </row>
    <row r="1468" customFormat="false" ht="12.75" hidden="false" customHeight="false" outlineLevel="0" collapsed="false">
      <c r="A1468" s="0" t="n">
        <f aca="false">A1467+dh</f>
        <v>38.2749999999989</v>
      </c>
      <c r="B1468" s="0" t="n">
        <f aca="false">SQRT(2*A1468*R-A1468^2)</f>
        <v>28.8361643600535</v>
      </c>
      <c r="C1468" s="0" t="n">
        <f aca="false">2*B1468/A1468+(R-A1468)*B1468/(A1468^2)-R^2/A1468^2*ATAN(B1468/(R-A1468))-B/(A1468-H)</f>
        <v>2.04926094222241</v>
      </c>
      <c r="D1468" s="0" t="n">
        <f aca="false">ATAN(2*B1468/A1468+(R-A1468)*B1468/(A1468^2)-R^2/A1468^2*ATAN(B1468/(R-A1468)))/(2*PI())*360</f>
        <v>64.92535991437</v>
      </c>
    </row>
    <row r="1469" customFormat="false" ht="12.75" hidden="false" customHeight="false" outlineLevel="0" collapsed="false">
      <c r="A1469" s="0" t="n">
        <f aca="false">A1468+dh</f>
        <v>38.2999999999989</v>
      </c>
      <c r="B1469" s="0" t="n">
        <f aca="false">SQRT(2*A1469*R-A1469^2)</f>
        <v>28.8289784765263</v>
      </c>
      <c r="C1469" s="0" t="n">
        <f aca="false">2*B1469/A1469+(R-A1469)*B1469/(A1469^2)-R^2/A1469^2*ATAN(B1469/(R-A1469))-B/(A1469-H)</f>
        <v>2.04615703195887</v>
      </c>
      <c r="D1469" s="0" t="n">
        <f aca="false">ATAN(2*B1469/A1469+(R-A1469)*B1469/(A1469^2)-R^2/A1469^2*ATAN(B1469/(R-A1469)))/(2*PI())*360</f>
        <v>64.8927573858738</v>
      </c>
    </row>
    <row r="1470" customFormat="false" ht="12.75" hidden="false" customHeight="false" outlineLevel="0" collapsed="false">
      <c r="A1470" s="0" t="n">
        <f aca="false">A1469+dh</f>
        <v>38.3249999999989</v>
      </c>
      <c r="B1470" s="0" t="n">
        <f aca="false">SQRT(2*A1470*R-A1470^2)</f>
        <v>28.8217691164165</v>
      </c>
      <c r="C1470" s="0" t="n">
        <f aca="false">2*B1470/A1470+(R-A1470)*B1470/(A1470^2)-R^2/A1470^2*ATAN(B1470/(R-A1470))-B/(A1470-H)</f>
        <v>2.04305800443344</v>
      </c>
      <c r="D1470" s="0" t="n">
        <f aca="false">ATAN(2*B1470/A1470+(R-A1470)*B1470/(A1470^2)-R^2/A1470^2*ATAN(B1470/(R-A1470)))/(2*PI())*360</f>
        <v>64.8601268329989</v>
      </c>
    </row>
    <row r="1471" customFormat="false" ht="12.75" hidden="false" customHeight="false" outlineLevel="0" collapsed="false">
      <c r="A1471" s="0" t="n">
        <f aca="false">A1470+dh</f>
        <v>38.3499999999989</v>
      </c>
      <c r="B1471" s="0" t="n">
        <f aca="false">SQRT(2*A1471*R-A1471^2)</f>
        <v>28.8145362621025</v>
      </c>
      <c r="C1471" s="0" t="n">
        <f aca="false">2*B1471/A1471+(R-A1471)*B1471/(A1471^2)-R^2/A1471^2*ATAN(B1471/(R-A1471))-B/(A1471-H)</f>
        <v>2.03996384595402</v>
      </c>
      <c r="D1471" s="0" t="n">
        <f aca="false">ATAN(2*B1471/A1471+(R-A1471)*B1471/(A1471^2)-R^2/A1471^2*ATAN(B1471/(R-A1471)))/(2*PI())*360</f>
        <v>64.8274682181592</v>
      </c>
    </row>
    <row r="1472" customFormat="false" ht="12.75" hidden="false" customHeight="false" outlineLevel="0" collapsed="false">
      <c r="A1472" s="0" t="n">
        <f aca="false">A1471+dh</f>
        <v>38.3749999999989</v>
      </c>
      <c r="B1472" s="0" t="n">
        <f aca="false">SQRT(2*A1472*R-A1472^2)</f>
        <v>28.8072798958878</v>
      </c>
      <c r="C1472" s="0" t="n">
        <f aca="false">2*B1472/A1472+(R-A1472)*B1472/(A1472^2)-R^2/A1472^2*ATAN(B1472/(R-A1472))-B/(A1472-H)</f>
        <v>2.03687454286924</v>
      </c>
      <c r="D1472" s="0" t="n">
        <f aca="false">ATAN(2*B1472/A1472+(R-A1472)*B1472/(A1472^2)-R^2/A1472^2*ATAN(B1472/(R-A1472)))/(2*PI())*360</f>
        <v>64.7947815036439</v>
      </c>
    </row>
    <row r="1473" customFormat="false" ht="12.75" hidden="false" customHeight="false" outlineLevel="0" collapsed="false">
      <c r="A1473" s="0" t="n">
        <f aca="false">A1472+dh</f>
        <v>38.3999999999989</v>
      </c>
      <c r="B1473" s="0" t="n">
        <f aca="false">SQRT(2*A1473*R-A1473^2)</f>
        <v>28.8000000000003</v>
      </c>
      <c r="C1473" s="0" t="n">
        <f aca="false">2*B1473/A1473+(R-A1473)*B1473/(A1473^2)-R^2/A1473^2*ATAN(B1473/(R-A1473))-B/(A1473-H)</f>
        <v>2.03379008156835</v>
      </c>
      <c r="D1473" s="0" t="n">
        <f aca="false">ATAN(2*B1473/A1473+(R-A1473)*B1473/(A1473^2)-R^2/A1473^2*ATAN(B1473/(R-A1473)))/(2*PI())*360</f>
        <v>64.7620666516173</v>
      </c>
    </row>
    <row r="1474" customFormat="false" ht="12.75" hidden="false" customHeight="false" outlineLevel="0" collapsed="false">
      <c r="A1474" s="0" t="n">
        <f aca="false">A1473+dh</f>
        <v>38.4249999999989</v>
      </c>
      <c r="B1474" s="0" t="n">
        <f aca="false">SQRT(2*A1474*R-A1474^2)</f>
        <v>28.7926965565926</v>
      </c>
      <c r="C1474" s="0" t="n">
        <f aca="false">2*B1474/A1474+(R-A1474)*B1474/(A1474^2)-R^2/A1474^2*ATAN(B1474/(R-A1474))-B/(A1474-H)</f>
        <v>2.03071044848098</v>
      </c>
      <c r="D1474" s="0" t="n">
        <f aca="false">ATAN(2*B1474/A1474+(R-A1474)*B1474/(A1474^2)-R^2/A1474^2*ATAN(B1474/(R-A1474)))/(2*PI())*360</f>
        <v>64.7293236241179</v>
      </c>
    </row>
    <row r="1475" customFormat="false" ht="12.75" hidden="false" customHeight="false" outlineLevel="0" collapsed="false">
      <c r="A1475" s="0" t="n">
        <f aca="false">A1474+dh</f>
        <v>38.4499999999989</v>
      </c>
      <c r="B1475" s="0" t="n">
        <f aca="false">SQRT(2*A1475*R-A1475^2)</f>
        <v>28.7853695477411</v>
      </c>
      <c r="C1475" s="0" t="n">
        <f aca="false">2*B1475/A1475+(R-A1475)*B1475/(A1475^2)-R^2/A1475^2*ATAN(B1475/(R-A1475))-B/(A1475-H)</f>
        <v>2.02763563007703</v>
      </c>
      <c r="D1475" s="0" t="n">
        <f aca="false">ATAN(2*B1475/A1475+(R-A1475)*B1475/(A1475^2)-R^2/A1475^2*ATAN(B1475/(R-A1475)))/(2*PI())*360</f>
        <v>64.6965523830583</v>
      </c>
    </row>
    <row r="1476" customFormat="false" ht="12.75" hidden="false" customHeight="false" outlineLevel="0" collapsed="false">
      <c r="A1476" s="0" t="n">
        <f aca="false">A1475+dh</f>
        <v>38.4749999999989</v>
      </c>
      <c r="B1476" s="0" t="n">
        <f aca="false">SQRT(2*A1476*R-A1476^2)</f>
        <v>28.7780189554462</v>
      </c>
      <c r="C1476" s="0" t="n">
        <f aca="false">2*B1476/A1476+(R-A1476)*B1476/(A1476^2)-R^2/A1476^2*ATAN(B1476/(R-A1476))-B/(A1476-H)</f>
        <v>2.02456561286646</v>
      </c>
      <c r="D1476" s="0" t="n">
        <f aca="false">ATAN(2*B1476/A1476+(R-A1476)*B1476/(A1476^2)-R^2/A1476^2*ATAN(B1476/(R-A1476)))/(2*PI())*360</f>
        <v>64.6637528902246</v>
      </c>
    </row>
    <row r="1477" customFormat="false" ht="12.75" hidden="false" customHeight="false" outlineLevel="0" collapsed="false">
      <c r="A1477" s="0" t="n">
        <f aca="false">A1476+dh</f>
        <v>38.4999999999989</v>
      </c>
      <c r="B1477" s="0" t="n">
        <f aca="false">SQRT(2*A1477*R-A1477^2)</f>
        <v>28.7706447616319</v>
      </c>
      <c r="C1477" s="0" t="n">
        <f aca="false">2*B1477/A1477+(R-A1477)*B1477/(A1477^2)-R^2/A1477^2*ATAN(B1477/(R-A1477))-B/(A1477-H)</f>
        <v>2.02150038339913</v>
      </c>
      <c r="D1477" s="0" t="n">
        <f aca="false">ATAN(2*B1477/A1477+(R-A1477)*B1477/(A1477^2)-R^2/A1477^2*ATAN(B1477/(R-A1477)))/(2*PI())*360</f>
        <v>64.6309251072758</v>
      </c>
    </row>
    <row r="1478" customFormat="false" ht="12.75" hidden="false" customHeight="false" outlineLevel="0" collapsed="false">
      <c r="A1478" s="0" t="n">
        <f aca="false">A1477+dh</f>
        <v>38.5249999999989</v>
      </c>
      <c r="B1478" s="0" t="n">
        <f aca="false">SQRT(2*A1478*R-A1478^2)</f>
        <v>28.7632469481458</v>
      </c>
      <c r="C1478" s="0" t="n">
        <f aca="false">2*B1478/A1478+(R-A1478)*B1478/(A1478^2)-R^2/A1478^2*ATAN(B1478/(R-A1478))-B/(A1478-H)</f>
        <v>2.01843992826466</v>
      </c>
      <c r="D1478" s="0" t="n">
        <f aca="false">ATAN(2*B1478/A1478+(R-A1478)*B1478/(A1478^2)-R^2/A1478^2*ATAN(B1478/(R-A1478)))/(2*PI())*360</f>
        <v>64.5980689957435</v>
      </c>
    </row>
    <row r="1479" customFormat="false" ht="12.75" hidden="false" customHeight="false" outlineLevel="0" collapsed="false">
      <c r="A1479" s="0" t="n">
        <f aca="false">A1478+dh</f>
        <v>38.5499999999989</v>
      </c>
      <c r="B1479" s="0" t="n">
        <f aca="false">SQRT(2*A1479*R-A1479^2)</f>
        <v>28.7558254967584</v>
      </c>
      <c r="C1479" s="0" t="n">
        <f aca="false">2*B1479/A1479+(R-A1479)*B1479/(A1479^2)-R^2/A1479^2*ATAN(B1479/(R-A1479))-B/(A1479-H)</f>
        <v>2.01538423409222</v>
      </c>
      <c r="D1479" s="0" t="n">
        <f aca="false">ATAN(2*B1479/A1479+(R-A1479)*B1479/(A1479^2)-R^2/A1479^2*ATAN(B1479/(R-A1479)))/(2*PI())*360</f>
        <v>64.5651845170311</v>
      </c>
    </row>
    <row r="1480" customFormat="false" ht="12.75" hidden="false" customHeight="false" outlineLevel="0" collapsed="false">
      <c r="A1480" s="0" t="n">
        <f aca="false">A1479+dh</f>
        <v>38.5749999999989</v>
      </c>
      <c r="B1480" s="0" t="n">
        <f aca="false">SQRT(2*A1480*R-A1480^2)</f>
        <v>28.7483803891631</v>
      </c>
      <c r="C1480" s="0" t="n">
        <f aca="false">2*B1480/A1480+(R-A1480)*B1480/(A1480^2)-R^2/A1480^2*ATAN(B1480/(R-A1480))-B/(A1480-H)</f>
        <v>2.01233328755039</v>
      </c>
      <c r="D1480" s="0" t="n">
        <f aca="false">ATAN(2*B1480/A1480+(R-A1480)*B1480/(A1480^2)-R^2/A1480^2*ATAN(B1480/(R-A1480)))/(2*PI())*360</f>
        <v>64.5322716324139</v>
      </c>
    </row>
    <row r="1481" customFormat="false" ht="12.75" hidden="false" customHeight="false" outlineLevel="0" collapsed="false">
      <c r="A1481" s="0" t="n">
        <f aca="false">A1480+dh</f>
        <v>38.5999999999989</v>
      </c>
      <c r="B1481" s="0" t="n">
        <f aca="false">SQRT(2*A1481*R-A1481^2)</f>
        <v>28.7409116069762</v>
      </c>
      <c r="C1481" s="0" t="n">
        <f aca="false">2*B1481/A1481+(R-A1481)*B1481/(A1481^2)-R^2/A1481^2*ATAN(B1481/(R-A1481))-B/(A1481-H)</f>
        <v>2.00928707534699</v>
      </c>
      <c r="D1481" s="0" t="n">
        <f aca="false">ATAN(2*B1481/A1481+(R-A1481)*B1481/(A1481^2)-R^2/A1481^2*ATAN(B1481/(R-A1481)))/(2*PI())*360</f>
        <v>64.499330303038</v>
      </c>
    </row>
    <row r="1482" customFormat="false" ht="12.75" hidden="false" customHeight="false" outlineLevel="0" collapsed="false">
      <c r="A1482" s="0" t="n">
        <f aca="false">A1481+dh</f>
        <v>38.6249999999989</v>
      </c>
      <c r="B1482" s="0" t="n">
        <f aca="false">SQRT(2*A1482*R-A1482^2)</f>
        <v>28.7334191317361</v>
      </c>
      <c r="C1482" s="0" t="n">
        <f aca="false">2*B1482/A1482+(R-A1482)*B1482/(A1482^2)-R^2/A1482^2*ATAN(B1482/(R-A1482))-B/(A1482-H)</f>
        <v>2.00624558422891</v>
      </c>
      <c r="D1482" s="0" t="n">
        <f aca="false">ATAN(2*B1482/A1482+(R-A1482)*B1482/(A1482^2)-R^2/A1482^2*ATAN(B1482/(R-A1482)))/(2*PI())*360</f>
        <v>64.4663604899201</v>
      </c>
    </row>
    <row r="1483" customFormat="false" ht="12.75" hidden="false" customHeight="false" outlineLevel="0" collapsed="false">
      <c r="A1483" s="0" t="n">
        <f aca="false">A1482+dh</f>
        <v>38.6499999999989</v>
      </c>
      <c r="B1483" s="0" t="n">
        <f aca="false">SQRT(2*A1483*R-A1483^2)</f>
        <v>28.7259029449036</v>
      </c>
      <c r="C1483" s="0" t="n">
        <f aca="false">2*B1483/A1483+(R-A1483)*B1483/(A1483^2)-R^2/A1483^2*ATAN(B1483/(R-A1483))-B/(A1483-H)</f>
        <v>2.00320880098193</v>
      </c>
      <c r="D1483" s="0" t="n">
        <f aca="false">ATAN(2*B1483/A1483+(R-A1483)*B1483/(A1483^2)-R^2/A1483^2*ATAN(B1483/(R-A1483)))/(2*PI())*360</f>
        <v>64.433362153947</v>
      </c>
    </row>
    <row r="1484" customFormat="false" ht="12.75" hidden="false" customHeight="false" outlineLevel="0" collapsed="false">
      <c r="A1484" s="0" t="n">
        <f aca="false">A1483+dh</f>
        <v>38.6749999999989</v>
      </c>
      <c r="B1484" s="0" t="n">
        <f aca="false">SQRT(2*A1484*R-A1484^2)</f>
        <v>28.7183630278611</v>
      </c>
      <c r="C1484" s="0" t="n">
        <f aca="false">2*B1484/A1484+(R-A1484)*B1484/(A1484^2)-R^2/A1484^2*ATAN(B1484/(R-A1484))-B/(A1484-H)</f>
        <v>2.00017671243059</v>
      </c>
      <c r="D1484" s="0" t="n">
        <f aca="false">ATAN(2*B1484/A1484+(R-A1484)*B1484/(A1484^2)-R^2/A1484^2*ATAN(B1484/(R-A1484)))/(2*PI())*360</f>
        <v>64.4003352558751</v>
      </c>
    </row>
    <row r="1485" customFormat="false" ht="12.75" hidden="false" customHeight="false" outlineLevel="0" collapsed="false">
      <c r="A1485" s="0" t="n">
        <f aca="false">A1484+dh</f>
        <v>38.6999999999989</v>
      </c>
      <c r="B1485" s="0" t="n">
        <f aca="false">SQRT(2*A1485*R-A1485^2)</f>
        <v>28.7107993619129</v>
      </c>
      <c r="C1485" s="0" t="n">
        <f aca="false">2*B1485/A1485+(R-A1485)*B1485/(A1485^2)-R^2/A1485^2*ATAN(B1485/(R-A1485))-B/(A1485-H)</f>
        <v>1.997149305438</v>
      </c>
      <c r="D1485" s="0" t="n">
        <f aca="false">ATAN(2*B1485/A1485+(R-A1485)*B1485/(A1485^2)-R^2/A1485^2*ATAN(B1485/(R-A1485)))/(2*PI())*360</f>
        <v>64.3672797563297</v>
      </c>
    </row>
    <row r="1486" customFormat="false" ht="12.75" hidden="false" customHeight="false" outlineLevel="0" collapsed="false">
      <c r="A1486" s="0" t="n">
        <f aca="false">A1485+dh</f>
        <v>38.7249999999989</v>
      </c>
      <c r="B1486" s="0" t="n">
        <f aca="false">SQRT(2*A1486*R-A1486^2)</f>
        <v>28.7032119282846</v>
      </c>
      <c r="C1486" s="0" t="n">
        <f aca="false">2*B1486/A1486+(R-A1486)*B1486/(A1486^2)-R^2/A1486^2*ATAN(B1486/(R-A1486))-B/(A1486-H)</f>
        <v>1.9941265669057</v>
      </c>
      <c r="D1486" s="0" t="n">
        <f aca="false">ATAN(2*B1486/A1486+(R-A1486)*B1486/(A1486^2)-R^2/A1486^2*ATAN(B1486/(R-A1486)))/(2*PI())*360</f>
        <v>64.334195615805</v>
      </c>
    </row>
    <row r="1487" customFormat="false" ht="12.75" hidden="false" customHeight="false" outlineLevel="0" collapsed="false">
      <c r="A1487" s="0" t="n">
        <f aca="false">A1486+dh</f>
        <v>38.7499999999989</v>
      </c>
      <c r="B1487" s="0" t="n">
        <f aca="false">SQRT(2*A1487*R-A1487^2)</f>
        <v>28.6956007081228</v>
      </c>
      <c r="C1487" s="0" t="n">
        <f aca="false">2*B1487/A1487+(R-A1487)*B1487/(A1487^2)-R^2/A1487^2*ATAN(B1487/(R-A1487))-B/(A1487-H)</f>
        <v>1.99110848377346</v>
      </c>
      <c r="D1487" s="0" t="n">
        <f aca="false">ATAN(2*B1487/A1487+(R-A1487)*B1487/(A1487^2)-R^2/A1487^2*ATAN(B1487/(R-A1487)))/(2*PI())*360</f>
        <v>64.3010827946629</v>
      </c>
    </row>
    <row r="1488" customFormat="false" ht="12.75" hidden="false" customHeight="false" outlineLevel="0" collapsed="false">
      <c r="A1488" s="0" t="n">
        <f aca="false">A1487+dh</f>
        <v>38.7749999999989</v>
      </c>
      <c r="B1488" s="0" t="n">
        <f aca="false">SQRT(2*A1488*R-A1488^2)</f>
        <v>28.6879656824952</v>
      </c>
      <c r="C1488" s="0" t="n">
        <f aca="false">2*B1488/A1488+(R-A1488)*B1488/(A1488^2)-R^2/A1488^2*ATAN(B1488/(R-A1488))-B/(A1488-H)</f>
        <v>1.98809504301916</v>
      </c>
      <c r="D1488" s="0" t="n">
        <f aca="false">ATAN(2*B1488/A1488+(R-A1488)*B1488/(A1488^2)-R^2/A1488^2*ATAN(B1488/(R-A1488)))/(2*PI())*360</f>
        <v>64.2679412531329</v>
      </c>
    </row>
    <row r="1489" customFormat="false" ht="12.75" hidden="false" customHeight="false" outlineLevel="0" collapsed="false">
      <c r="A1489" s="0" t="n">
        <f aca="false">A1488+dh</f>
        <v>38.7999999999989</v>
      </c>
      <c r="B1489" s="0" t="n">
        <f aca="false">SQRT(2*A1489*R-A1489^2)</f>
        <v>28.6803068323897</v>
      </c>
      <c r="C1489" s="0" t="n">
        <f aca="false">2*B1489/A1489+(R-A1489)*B1489/(A1489^2)-R^2/A1489^2*ATAN(B1489/(R-A1489))-B/(A1489-H)</f>
        <v>1.9850862316586</v>
      </c>
      <c r="D1489" s="0" t="n">
        <f aca="false">ATAN(2*B1489/A1489+(R-A1489)*B1489/(A1489^2)-R^2/A1489^2*ATAN(B1489/(R-A1489)))/(2*PI())*360</f>
        <v>64.2347709513119</v>
      </c>
    </row>
    <row r="1490" customFormat="false" ht="12.75" hidden="false" customHeight="false" outlineLevel="0" collapsed="false">
      <c r="A1490" s="0" t="n">
        <f aca="false">A1489+dh</f>
        <v>38.8249999999989</v>
      </c>
      <c r="B1490" s="0" t="n">
        <f aca="false">SQRT(2*A1490*R-A1490^2)</f>
        <v>28.672624138715</v>
      </c>
      <c r="C1490" s="0" t="n">
        <f aca="false">2*B1490/A1490+(R-A1490)*B1490/(A1490^2)-R^2/A1490^2*ATAN(B1490/(R-A1490))-B/(A1490-H)</f>
        <v>1.98208203674535</v>
      </c>
      <c r="D1490" s="0" t="n">
        <f aca="false">ATAN(2*B1490/A1490+(R-A1490)*B1490/(A1490^2)-R^2/A1490^2*ATAN(B1490/(R-A1490)))/(2*PI())*360</f>
        <v>64.2015718491629</v>
      </c>
    </row>
    <row r="1491" customFormat="false" ht="12.75" hidden="false" customHeight="false" outlineLevel="0" collapsed="false">
      <c r="A1491" s="0" t="n">
        <f aca="false">A1490+dh</f>
        <v>38.8499999999989</v>
      </c>
      <c r="B1491" s="0" t="n">
        <f aca="false">SQRT(2*A1491*R-A1491^2)</f>
        <v>28.6649175822995</v>
      </c>
      <c r="C1491" s="0" t="n">
        <f aca="false">2*B1491/A1491+(R-A1491)*B1491/(A1491^2)-R^2/A1491^2*ATAN(B1491/(R-A1491))-B/(A1491-H)</f>
        <v>1.9790824453706</v>
      </c>
      <c r="D1491" s="0" t="n">
        <f aca="false">ATAN(2*B1491/A1491+(R-A1491)*B1491/(A1491^2)-R^2/A1491^2*ATAN(B1491/(R-A1491)))/(2*PI())*360</f>
        <v>64.1683439065151</v>
      </c>
    </row>
    <row r="1492" customFormat="false" ht="12.75" hidden="false" customHeight="false" outlineLevel="0" collapsed="false">
      <c r="A1492" s="0" t="n">
        <f aca="false">A1491+dh</f>
        <v>38.8749999999989</v>
      </c>
      <c r="B1492" s="0" t="n">
        <f aca="false">SQRT(2*A1492*R-A1492^2)</f>
        <v>28.6571871438915</v>
      </c>
      <c r="C1492" s="0" t="n">
        <f aca="false">2*B1492/A1492+(R-A1492)*B1492/(A1492^2)-R^2/A1492^2*ATAN(B1492/(R-A1492))-B/(A1492-H)</f>
        <v>1.97608744466298</v>
      </c>
      <c r="D1492" s="0" t="n">
        <f aca="false">ATAN(2*B1492/A1492+(R-A1492)*B1492/(A1492^2)-R^2/A1492^2*ATAN(B1492/(R-A1492)))/(2*PI())*360</f>
        <v>64.1350870830631</v>
      </c>
    </row>
    <row r="1493" customFormat="false" ht="12.75" hidden="false" customHeight="false" outlineLevel="0" collapsed="false">
      <c r="A1493" s="0" t="n">
        <f aca="false">A1492+dh</f>
        <v>38.8999999999989</v>
      </c>
      <c r="B1493" s="0" t="n">
        <f aca="false">SQRT(2*A1493*R-A1493^2)</f>
        <v>28.649432804159</v>
      </c>
      <c r="C1493" s="0" t="n">
        <f aca="false">2*B1493/A1493+(R-A1493)*B1493/(A1493^2)-R^2/A1493^2*ATAN(B1493/(R-A1493))-B/(A1493-H)</f>
        <v>1.97309702178842</v>
      </c>
      <c r="D1493" s="0" t="n">
        <f aca="false">ATAN(2*B1493/A1493+(R-A1493)*B1493/(A1493^2)-R^2/A1493^2*ATAN(B1493/(R-A1493)))/(2*PI())*360</f>
        <v>64.1018013383666</v>
      </c>
    </row>
    <row r="1494" customFormat="false" ht="12.75" hidden="false" customHeight="false" outlineLevel="0" collapsed="false">
      <c r="A1494" s="0" t="n">
        <f aca="false">A1493+dh</f>
        <v>38.9249999999989</v>
      </c>
      <c r="B1494" s="0" t="n">
        <f aca="false">SQRT(2*A1494*R-A1494^2)</f>
        <v>28.641654543689</v>
      </c>
      <c r="C1494" s="0" t="n">
        <f aca="false">2*B1494/A1494+(R-A1494)*B1494/(A1494^2)-R^2/A1494^2*ATAN(B1494/(R-A1494))-B/(A1494-H)</f>
        <v>1.97011116395</v>
      </c>
      <c r="D1494" s="0" t="n">
        <f aca="false">ATAN(2*B1494/A1494+(R-A1494)*B1494/(A1494^2)-R^2/A1494^2*ATAN(B1494/(R-A1494)))/(2*PI())*360</f>
        <v>64.0684866318497</v>
      </c>
    </row>
    <row r="1495" customFormat="false" ht="12.75" hidden="false" customHeight="false" outlineLevel="0" collapsed="false">
      <c r="A1495" s="0" t="n">
        <f aca="false">A1494+dh</f>
        <v>38.9499999999989</v>
      </c>
      <c r="B1495" s="0" t="n">
        <f aca="false">SQRT(2*A1495*R-A1495^2)</f>
        <v>28.6338523429877</v>
      </c>
      <c r="C1495" s="0" t="n">
        <f aca="false">2*B1495/A1495+(R-A1495)*B1495/(A1495^2)-R^2/A1495^2*ATAN(B1495/(R-A1495))-B/(A1495-H)</f>
        <v>1.96712985838774</v>
      </c>
      <c r="D1495" s="0" t="n">
        <f aca="false">ATAN(2*B1495/A1495+(R-A1495)*B1495/(A1495^2)-R^2/A1495^2*ATAN(B1495/(R-A1495)))/(2*PI())*360</f>
        <v>64.0351429228003</v>
      </c>
    </row>
    <row r="1496" customFormat="false" ht="12.75" hidden="false" customHeight="false" outlineLevel="0" collapsed="false">
      <c r="A1496" s="0" t="n">
        <f aca="false">A1495+dh</f>
        <v>38.9749999999989</v>
      </c>
      <c r="B1496" s="0" t="n">
        <f aca="false">SQRT(2*A1496*R-A1496^2)</f>
        <v>28.6260261824798</v>
      </c>
      <c r="C1496" s="0" t="n">
        <f aca="false">2*B1496/A1496+(R-A1496)*B1496/(A1496^2)-R^2/A1496^2*ATAN(B1496/(R-A1496))-B/(A1496-H)</f>
        <v>1.96415309237852</v>
      </c>
      <c r="D1496" s="0" t="n">
        <f aca="false">ATAN(2*B1496/A1496+(R-A1496)*B1496/(A1496^2)-R^2/A1496^2*ATAN(B1496/(R-A1496)))/(2*PI())*360</f>
        <v>64.0017701703698</v>
      </c>
    </row>
    <row r="1497" customFormat="false" ht="12.75" hidden="false" customHeight="false" outlineLevel="0" collapsed="false">
      <c r="A1497" s="0" t="n">
        <f aca="false">A1496+dh</f>
        <v>38.9999999999989</v>
      </c>
      <c r="B1497" s="0" t="n">
        <f aca="false">SQRT(2*A1497*R-A1497^2)</f>
        <v>28.6181760425087</v>
      </c>
      <c r="C1497" s="0" t="n">
        <f aca="false">2*B1497/A1497+(R-A1497)*B1497/(A1497^2)-R^2/A1497^2*ATAN(B1497/(R-A1497))-B/(A1497-H)</f>
        <v>1.96118085323587</v>
      </c>
      <c r="D1497" s="0" t="n">
        <f aca="false">ATAN(2*B1497/A1497+(R-A1497)*B1497/(A1497^2)-R^2/A1497^2*ATAN(B1497/(R-A1497)))/(2*PI())*360</f>
        <v>63.9683683335724</v>
      </c>
    </row>
    <row r="1498" customFormat="false" ht="12.75" hidden="false" customHeight="false" outlineLevel="0" collapsed="false">
      <c r="A1498" s="0" t="n">
        <f aca="false">A1497+dh</f>
        <v>39.0249999999989</v>
      </c>
      <c r="B1498" s="0" t="n">
        <f aca="false">SQRT(2*A1498*R-A1498^2)</f>
        <v>28.6103019033358</v>
      </c>
      <c r="C1498" s="0" t="n">
        <f aca="false">2*B1498/A1498+(R-A1498)*B1498/(A1498^2)-R^2/A1498^2*ATAN(B1498/(R-A1498))-B/(A1498-H)</f>
        <v>1.95821312830983</v>
      </c>
      <c r="D1498" s="0" t="n">
        <f aca="false">ATAN(2*B1498/A1498+(R-A1498)*B1498/(A1498^2)-R^2/A1498^2*ATAN(B1498/(R-A1498)))/(2*PI())*360</f>
        <v>63.9349373712848</v>
      </c>
    </row>
    <row r="1499" customFormat="false" ht="12.75" hidden="false" customHeight="false" outlineLevel="0" collapsed="false">
      <c r="A1499" s="0" t="n">
        <f aca="false">A1498+dh</f>
        <v>39.0499999999989</v>
      </c>
      <c r="B1499" s="0" t="n">
        <f aca="false">SQRT(2*A1499*R-A1499^2)</f>
        <v>28.6024037451404</v>
      </c>
      <c r="C1499" s="0" t="n">
        <f aca="false">2*B1499/A1499+(R-A1499)*B1499/(A1499^2)-R^2/A1499^2*ATAN(B1499/(R-A1499))-B/(A1499-H)</f>
        <v>1.9552499049868</v>
      </c>
      <c r="D1499" s="0" t="n">
        <f aca="false">ATAN(2*B1499/A1499+(R-A1499)*B1499/(A1499^2)-R^2/A1499^2*ATAN(B1499/(R-A1499)))/(2*PI())*360</f>
        <v>63.9014772422451</v>
      </c>
    </row>
    <row r="1500" customFormat="false" ht="12.75" hidden="false" customHeight="false" outlineLevel="0" collapsed="false">
      <c r="A1500" s="0" t="n">
        <f aca="false">A1499+dh</f>
        <v>39.0749999999989</v>
      </c>
      <c r="B1500" s="0" t="n">
        <f aca="false">SQRT(2*A1500*R-A1500^2)</f>
        <v>28.5944815480194</v>
      </c>
      <c r="C1500" s="0" t="n">
        <f aca="false">2*B1500/A1500+(R-A1500)*B1500/(A1500^2)-R^2/A1500^2*ATAN(B1500/(R-A1500))-B/(A1500-H)</f>
        <v>1.95229117068938</v>
      </c>
      <c r="D1500" s="0" t="n">
        <f aca="false">ATAN(2*B1500/A1500+(R-A1500)*B1500/(A1500^2)-R^2/A1500^2*ATAN(B1500/(R-A1500)))/(2*PI())*360</f>
        <v>63.867987905053</v>
      </c>
    </row>
    <row r="1501" customFormat="false" ht="12.75" hidden="false" customHeight="false" outlineLevel="0" collapsed="false">
      <c r="A1501" s="0" t="n">
        <f aca="false">A1500+dh</f>
        <v>39.0999999999989</v>
      </c>
      <c r="B1501" s="0" t="n">
        <f aca="false">SQRT(2*A1501*R-A1501^2)</f>
        <v>28.586535291987</v>
      </c>
      <c r="C1501" s="0" t="n">
        <f aca="false">2*B1501/A1501+(R-A1501)*B1501/(A1501^2)-R^2/A1501^2*ATAN(B1501/(R-A1501))-B/(A1501-H)</f>
        <v>1.94933691287622</v>
      </c>
      <c r="D1501" s="0" t="n">
        <f aca="false">ATAN(2*B1501/A1501+(R-A1501)*B1501/(A1501^2)-R^2/A1501^2*ATAN(B1501/(R-A1501)))/(2*PI())*360</f>
        <v>63.8344693181687</v>
      </c>
    </row>
    <row r="1502" customFormat="false" ht="12.75" hidden="false" customHeight="false" outlineLevel="0" collapsed="false">
      <c r="A1502" s="0" t="n">
        <f aca="false">A1501+dh</f>
        <v>39.1249999999989</v>
      </c>
      <c r="B1502" s="0" t="n">
        <f aca="false">SQRT(2*A1502*R-A1502^2)</f>
        <v>28.5785649569747</v>
      </c>
      <c r="C1502" s="0" t="n">
        <f aca="false">2*B1502/A1502+(R-A1502)*B1502/(A1502^2)-R^2/A1502^2*ATAN(B1502/(R-A1502))-B/(A1502-H)</f>
        <v>1.94638711904187</v>
      </c>
      <c r="D1502" s="0" t="n">
        <f aca="false">ATAN(2*B1502/A1502+(R-A1502)*B1502/(A1502^2)-R^2/A1502^2*ATAN(B1502/(R-A1502)))/(2*PI())*360</f>
        <v>63.8009214399126</v>
      </c>
    </row>
    <row r="1503" customFormat="false" ht="12.75" hidden="false" customHeight="false" outlineLevel="0" collapsed="false">
      <c r="A1503" s="0" t="n">
        <f aca="false">A1502+dh</f>
        <v>39.1499999999989</v>
      </c>
      <c r="B1503" s="0" t="n">
        <f aca="false">SQRT(2*A1503*R-A1503^2)</f>
        <v>28.5705705228303</v>
      </c>
      <c r="C1503" s="0" t="n">
        <f aca="false">2*B1503/A1503+(R-A1503)*B1503/(A1503^2)-R^2/A1503^2*ATAN(B1503/(R-A1503))-B/(A1503-H)</f>
        <v>1.94344177671661</v>
      </c>
      <c r="D1503" s="0" t="n">
        <f aca="false">ATAN(2*B1503/A1503+(R-A1503)*B1503/(A1503^2)-R^2/A1503^2*ATAN(B1503/(R-A1503)))/(2*PI())*360</f>
        <v>63.7673442284646</v>
      </c>
    </row>
    <row r="1504" customFormat="false" ht="12.75" hidden="false" customHeight="false" outlineLevel="0" collapsed="false">
      <c r="A1504" s="0" t="n">
        <f aca="false">A1503+dh</f>
        <v>39.1749999999988</v>
      </c>
      <c r="B1504" s="0" t="n">
        <f aca="false">SQRT(2*A1504*R-A1504^2)</f>
        <v>28.5625519693185</v>
      </c>
      <c r="C1504" s="0" t="n">
        <f aca="false">2*B1504/A1504+(R-A1504)*B1504/(A1504^2)-R^2/A1504^2*ATAN(B1504/(R-A1504))-B/(A1504-H)</f>
        <v>1.94050087346632</v>
      </c>
      <c r="D1504" s="0" t="n">
        <f aca="false">ATAN(2*B1504/A1504+(R-A1504)*B1504/(A1504^2)-R^2/A1504^2*ATAN(B1504/(R-A1504)))/(2*PI())*360</f>
        <v>63.7337376418638</v>
      </c>
    </row>
    <row r="1505" customFormat="false" ht="12.75" hidden="false" customHeight="false" outlineLevel="0" collapsed="false">
      <c r="A1505" s="0" t="n">
        <f aca="false">A1504+dh</f>
        <v>39.1999999999988</v>
      </c>
      <c r="B1505" s="0" t="n">
        <f aca="false">SQRT(2*A1505*R-A1505^2)</f>
        <v>28.55450927612</v>
      </c>
      <c r="C1505" s="0" t="n">
        <f aca="false">2*B1505/A1505+(R-A1505)*B1505/(A1505^2)-R^2/A1505^2*ATAN(B1505/(R-A1505))-B/(A1505-H)</f>
        <v>1.93756439689234</v>
      </c>
      <c r="D1505" s="0" t="n">
        <f aca="false">ATAN(2*B1505/A1505+(R-A1505)*B1505/(A1505^2)-R^2/A1505^2*ATAN(B1505/(R-A1505)))/(2*PI())*360</f>
        <v>63.7001016380076</v>
      </c>
    </row>
    <row r="1506" customFormat="false" ht="12.75" hidden="false" customHeight="false" outlineLevel="0" collapsed="false">
      <c r="A1506" s="0" t="n">
        <f aca="false">A1505+dh</f>
        <v>39.2249999999988</v>
      </c>
      <c r="B1506" s="0" t="n">
        <f aca="false">SQRT(2*A1506*R-A1506^2)</f>
        <v>28.5464424228313</v>
      </c>
      <c r="C1506" s="0" t="n">
        <f aca="false">2*B1506/A1506+(R-A1506)*B1506/(A1506^2)-R^2/A1506^2*ATAN(B1506/(R-A1506))-B/(A1506-H)</f>
        <v>1.93463233463126</v>
      </c>
      <c r="D1506" s="0" t="n">
        <f aca="false">ATAN(2*B1506/A1506+(R-A1506)*B1506/(A1506^2)-R^2/A1506^2*ATAN(B1506/(R-A1506)))/(2*PI())*360</f>
        <v>63.6664361746515</v>
      </c>
    </row>
    <row r="1507" customFormat="false" ht="12.75" hidden="false" customHeight="false" outlineLevel="0" collapsed="false">
      <c r="A1507" s="0" t="n">
        <f aca="false">A1506+dh</f>
        <v>39.2499999999988</v>
      </c>
      <c r="B1507" s="0" t="n">
        <f aca="false">SQRT(2*A1507*R-A1507^2)</f>
        <v>28.5383513889647</v>
      </c>
      <c r="C1507" s="0" t="n">
        <f aca="false">2*B1507/A1507+(R-A1507)*B1507/(A1507^2)-R^2/A1507^2*ATAN(B1507/(R-A1507))-B/(A1507-H)</f>
        <v>1.93170467435486</v>
      </c>
      <c r="D1507" s="0" t="n">
        <f aca="false">ATAN(2*B1507/A1507+(R-A1507)*B1507/(A1507^2)-R^2/A1507^2*ATAN(B1507/(R-A1507)))/(2*PI())*360</f>
        <v>63.6327412094082</v>
      </c>
    </row>
    <row r="1508" customFormat="false" ht="12.75" hidden="false" customHeight="false" outlineLevel="0" collapsed="false">
      <c r="A1508" s="0" t="n">
        <f aca="false">A1507+dh</f>
        <v>39.2749999999988</v>
      </c>
      <c r="B1508" s="0" t="n">
        <f aca="false">SQRT(2*A1508*R-A1508^2)</f>
        <v>28.5302361539477</v>
      </c>
      <c r="C1508" s="0" t="n">
        <f aca="false">2*B1508/A1508+(R-A1508)*B1508/(A1508^2)-R^2/A1508^2*ATAN(B1508/(R-A1508))-B/(A1508-H)</f>
        <v>1.92878140376986</v>
      </c>
      <c r="D1508" s="0" t="n">
        <f aca="false">ATAN(2*B1508/A1508+(R-A1508)*B1508/(A1508^2)-R^2/A1508^2*ATAN(B1508/(R-A1508)))/(2*PI())*360</f>
        <v>63.5990166997472</v>
      </c>
    </row>
    <row r="1509" customFormat="false" ht="12.75" hidden="false" customHeight="false" outlineLevel="0" collapsed="false">
      <c r="A1509" s="0" t="n">
        <f aca="false">A1508+dh</f>
        <v>39.2999999999988</v>
      </c>
      <c r="B1509" s="0" t="n">
        <f aca="false">SQRT(2*A1509*R-A1509^2)</f>
        <v>28.5220966971228</v>
      </c>
      <c r="C1509" s="0" t="n">
        <f aca="false">2*B1509/A1509+(R-A1509)*B1509/(A1509^2)-R^2/A1509^2*ATAN(B1509/(R-A1509))-B/(A1509-H)</f>
        <v>1.92586251061787</v>
      </c>
      <c r="D1509" s="0" t="n">
        <f aca="false">ATAN(2*B1509/A1509+(R-A1509)*B1509/(A1509^2)-R^2/A1509^2*ATAN(B1509/(R-A1509)))/(2*PI())*360</f>
        <v>63.5652626029944</v>
      </c>
    </row>
    <row r="1510" customFormat="false" ht="12.75" hidden="false" customHeight="false" outlineLevel="0" collapsed="false">
      <c r="A1510" s="0" t="n">
        <f aca="false">A1509+dh</f>
        <v>39.3249999999988</v>
      </c>
      <c r="B1510" s="0" t="n">
        <f aca="false">SQRT(2*A1510*R-A1510^2)</f>
        <v>28.5139329977473</v>
      </c>
      <c r="C1510" s="0" t="n">
        <f aca="false">2*B1510/A1510+(R-A1510)*B1510/(A1510^2)-R^2/A1510^2*ATAN(B1510/(R-A1510))-B/(A1510-H)</f>
        <v>1.92294798267517</v>
      </c>
      <c r="D1510" s="0" t="n">
        <f aca="false">ATAN(2*B1510/A1510+(R-A1510)*B1510/(A1510^2)-R^2/A1510^2*ATAN(B1510/(R-A1510)))/(2*PI())*360</f>
        <v>63.5314788763312</v>
      </c>
    </row>
    <row r="1511" customFormat="false" ht="12.75" hidden="false" customHeight="false" outlineLevel="0" collapsed="false">
      <c r="A1511" s="0" t="n">
        <f aca="false">A1510+dh</f>
        <v>39.3499999999988</v>
      </c>
      <c r="B1511" s="0" t="n">
        <f aca="false">SQRT(2*A1511*R-A1511^2)</f>
        <v>28.5057450349929</v>
      </c>
      <c r="C1511" s="0" t="n">
        <f aca="false">2*B1511/A1511+(R-A1511)*B1511/(A1511^2)-R^2/A1511^2*ATAN(B1511/(R-A1511))-B/(A1511-H)</f>
        <v>1.92003780775257</v>
      </c>
      <c r="D1511" s="0" t="n">
        <f aca="false">ATAN(2*B1511/A1511+(R-A1511)*B1511/(A1511^2)-R^2/A1511^2*ATAN(B1511/(R-A1511)))/(2*PI())*360</f>
        <v>63.4976654767941</v>
      </c>
    </row>
    <row r="1512" customFormat="false" ht="12.75" hidden="false" customHeight="false" outlineLevel="0" collapsed="false">
      <c r="A1512" s="0" t="n">
        <f aca="false">A1511+dh</f>
        <v>39.3749999999988</v>
      </c>
      <c r="B1512" s="0" t="n">
        <f aca="false">SQRT(2*A1512*R-A1512^2)</f>
        <v>28.4975327879454</v>
      </c>
      <c r="C1512" s="0" t="n">
        <f aca="false">2*B1512/A1512+(R-A1512)*B1512/(A1512^2)-R^2/A1512^2*ATAN(B1512/(R-A1512))-B/(A1512-H)</f>
        <v>1.91713197369533</v>
      </c>
      <c r="D1512" s="0" t="n">
        <f aca="false">ATAN(2*B1512/A1512+(R-A1512)*B1512/(A1512^2)-R^2/A1512^2*ATAN(B1512/(R-A1512)))/(2*PI())*360</f>
        <v>63.463822361274</v>
      </c>
    </row>
    <row r="1513" customFormat="false" ht="12.75" hidden="false" customHeight="false" outlineLevel="0" collapsed="false">
      <c r="A1513" s="0" t="n">
        <f aca="false">A1512+dh</f>
        <v>39.3999999999988</v>
      </c>
      <c r="B1513" s="0" t="n">
        <f aca="false">SQRT(2*A1513*R-A1513^2)</f>
        <v>28.4892962356044</v>
      </c>
      <c r="C1513" s="0" t="n">
        <f aca="false">2*B1513/A1513+(R-A1513)*B1513/(A1513^2)-R^2/A1513^2*ATAN(B1513/(R-A1513))-B/(A1513-H)</f>
        <v>1.91423046838291</v>
      </c>
      <c r="D1513" s="0" t="n">
        <f aca="false">ATAN(2*B1513/A1513+(R-A1513)*B1513/(A1513^2)-R^2/A1513^2*ATAN(B1513/(R-A1513)))/(2*PI())*360</f>
        <v>63.4299494865159</v>
      </c>
    </row>
    <row r="1514" customFormat="false" ht="12.75" hidden="false" customHeight="false" outlineLevel="0" collapsed="false">
      <c r="A1514" s="0" t="n">
        <f aca="false">A1513+dh</f>
        <v>39.4249999999988</v>
      </c>
      <c r="B1514" s="0" t="n">
        <f aca="false">SQRT(2*A1514*R-A1514^2)</f>
        <v>28.481035356883</v>
      </c>
      <c r="C1514" s="0" t="n">
        <f aca="false">2*B1514/A1514+(R-A1514)*B1514/(A1514^2)-R^2/A1514^2*ATAN(B1514/(R-A1514))-B/(A1514-H)</f>
        <v>1.91133327972892</v>
      </c>
      <c r="D1514" s="0" t="n">
        <f aca="false">ATAN(2*B1514/A1514+(R-A1514)*B1514/(A1514^2)-R^2/A1514^2*ATAN(B1514/(R-A1514)))/(2*PI())*360</f>
        <v>63.3960468091181</v>
      </c>
    </row>
    <row r="1515" customFormat="false" ht="12.75" hidden="false" customHeight="false" outlineLevel="0" collapsed="false">
      <c r="A1515" s="0" t="n">
        <f aca="false">A1514+dh</f>
        <v>39.4499999999988</v>
      </c>
      <c r="B1515" s="0" t="n">
        <f aca="false">SQRT(2*A1515*R-A1515^2)</f>
        <v>28.4727501306077</v>
      </c>
      <c r="C1515" s="0" t="n">
        <f aca="false">2*B1515/A1515+(R-A1515)*B1515/(A1515^2)-R^2/A1515^2*ATAN(B1515/(R-A1515))-B/(A1515-H)</f>
        <v>1.90844039568091</v>
      </c>
      <c r="D1515" s="0" t="n">
        <f aca="false">ATAN(2*B1515/A1515+(R-A1515)*B1515/(A1515^2)-R^2/A1515^2*ATAN(B1515/(R-A1515)))/(2*PI())*360</f>
        <v>63.3621142855314</v>
      </c>
    </row>
    <row r="1516" customFormat="false" ht="12.75" hidden="false" customHeight="false" outlineLevel="0" collapsed="false">
      <c r="A1516" s="0" t="n">
        <f aca="false">A1515+dh</f>
        <v>39.4749999999988</v>
      </c>
      <c r="B1516" s="0" t="n">
        <f aca="false">SQRT(2*A1516*R-A1516^2)</f>
        <v>28.4644405355177</v>
      </c>
      <c r="C1516" s="0" t="n">
        <f aca="false">2*B1516/A1516+(R-A1516)*B1516/(A1516^2)-R^2/A1516^2*ATAN(B1516/(R-A1516))-B/(A1516-H)</f>
        <v>1.90555180422024</v>
      </c>
      <c r="D1516" s="0" t="n">
        <f aca="false">ATAN(2*B1516/A1516+(R-A1516)*B1516/(A1516^2)-R^2/A1516^2*ATAN(B1516/(R-A1516)))/(2*PI())*360</f>
        <v>63.328151872059</v>
      </c>
    </row>
    <row r="1517" customFormat="false" ht="12.75" hidden="false" customHeight="false" outlineLevel="0" collapsed="false">
      <c r="A1517" s="0" t="n">
        <f aca="false">A1516+dh</f>
        <v>39.4999999999988</v>
      </c>
      <c r="B1517" s="0" t="n">
        <f aca="false">SQRT(2*A1517*R-A1517^2)</f>
        <v>28.4561065502648</v>
      </c>
      <c r="C1517" s="0" t="n">
        <f aca="false">2*B1517/A1517+(R-A1517)*B1517/(A1517^2)-R^2/A1517^2*ATAN(B1517/(R-A1517))-B/(A1517-H)</f>
        <v>1.90266749336198</v>
      </c>
      <c r="D1517" s="0" t="n">
        <f aca="false">ATAN(2*B1517/A1517+(R-A1517)*B1517/(A1517^2)-R^2/A1517^2*ATAN(B1517/(R-A1517)))/(2*PI())*360</f>
        <v>63.2941595248557</v>
      </c>
    </row>
    <row r="1518" customFormat="false" ht="12.75" hidden="false" customHeight="false" outlineLevel="0" collapsed="false">
      <c r="A1518" s="0" t="n">
        <f aca="false">A1517+dh</f>
        <v>39.5249999999988</v>
      </c>
      <c r="B1518" s="0" t="n">
        <f aca="false">SQRT(2*A1518*R-A1518^2)</f>
        <v>28.4477481534132</v>
      </c>
      <c r="C1518" s="0" t="n">
        <f aca="false">2*B1518/A1518+(R-A1518)*B1518/(A1518^2)-R^2/A1518^2*ATAN(B1518/(R-A1518))-B/(A1518-H)</f>
        <v>1.89978745115469</v>
      </c>
      <c r="D1518" s="0" t="n">
        <f aca="false">ATAN(2*B1518/A1518+(R-A1518)*B1518/(A1518^2)-R^2/A1518^2*ATAN(B1518/(R-A1518)))/(2*PI())*360</f>
        <v>63.2601371999269</v>
      </c>
    </row>
    <row r="1519" customFormat="false" ht="12.75" hidden="false" customHeight="false" outlineLevel="0" collapsed="false">
      <c r="A1519" s="0" t="n">
        <f aca="false">A1518+dh</f>
        <v>39.5499999999988</v>
      </c>
      <c r="B1519" s="0" t="n">
        <f aca="false">SQRT(2*A1519*R-A1519^2)</f>
        <v>28.439365323439</v>
      </c>
      <c r="C1519" s="0" t="n">
        <f aca="false">2*B1519/A1519+(R-A1519)*B1519/(A1519^2)-R^2/A1519^2*ATAN(B1519/(R-A1519))-B/(A1519-H)</f>
        <v>1.89691166568033</v>
      </c>
      <c r="D1519" s="0" t="n">
        <f aca="false">ATAN(2*B1519/A1519+(R-A1519)*B1519/(A1519^2)-R^2/A1519^2*ATAN(B1519/(R-A1519)))/(2*PI())*360</f>
        <v>63.2260848531288</v>
      </c>
    </row>
    <row r="1520" customFormat="false" ht="12.75" hidden="false" customHeight="false" outlineLevel="0" collapsed="false">
      <c r="A1520" s="0" t="n">
        <f aca="false">A1519+dh</f>
        <v>39.5749999999988</v>
      </c>
      <c r="B1520" s="0" t="n">
        <f aca="false">SQRT(2*A1520*R-A1520^2)</f>
        <v>28.4309580387299</v>
      </c>
      <c r="C1520" s="0" t="n">
        <f aca="false">2*B1520/A1520+(R-A1520)*B1520/(A1520^2)-R^2/A1520^2*ATAN(B1520/(R-A1520))-B/(A1520-H)</f>
        <v>1.89404012505413</v>
      </c>
      <c r="D1520" s="0" t="n">
        <f aca="false">ATAN(2*B1520/A1520+(R-A1520)*B1520/(A1520^2)-R^2/A1520^2*ATAN(B1520/(R-A1520)))/(2*PI())*360</f>
        <v>63.192002440167</v>
      </c>
    </row>
    <row r="1521" customFormat="false" ht="12.75" hidden="false" customHeight="false" outlineLevel="0" collapsed="false">
      <c r="A1521" s="0" t="n">
        <f aca="false">A1520+dh</f>
        <v>39.5999999999988</v>
      </c>
      <c r="B1521" s="0" t="n">
        <f aca="false">SQRT(2*A1521*R-A1521^2)</f>
        <v>28.4225262775852</v>
      </c>
      <c r="C1521" s="0" t="n">
        <f aca="false">2*B1521/A1521+(R-A1521)*B1521/(A1521^2)-R^2/A1521^2*ATAN(B1521/(R-A1521))-B/(A1521-H)</f>
        <v>1.89117281742438</v>
      </c>
      <c r="D1521" s="0" t="n">
        <f aca="false">ATAN(2*B1521/A1521+(R-A1521)*B1521/(A1521^2)-R^2/A1521^2*ATAN(B1521/(R-A1521)))/(2*PI())*360</f>
        <v>63.1578899165965</v>
      </c>
    </row>
    <row r="1522" customFormat="false" ht="12.75" hidden="false" customHeight="false" outlineLevel="0" collapsed="false">
      <c r="A1522" s="0" t="n">
        <f aca="false">A1521+dh</f>
        <v>39.6249999999988</v>
      </c>
      <c r="B1522" s="0" t="n">
        <f aca="false">SQRT(2*A1522*R-A1522^2)</f>
        <v>28.414070018215</v>
      </c>
      <c r="C1522" s="0" t="n">
        <f aca="false">2*B1522/A1522+(R-A1522)*B1522/(A1522^2)-R^2/A1522^2*ATAN(B1522/(R-A1522))-B/(A1522-H)</f>
        <v>1.88830973097235</v>
      </c>
      <c r="D1522" s="0" t="n">
        <f aca="false">ATAN(2*B1522/A1522+(R-A1522)*B1522/(A1522^2)-R^2/A1522^2*ATAN(B1522/(R-A1522)))/(2*PI())*360</f>
        <v>63.1237472378206</v>
      </c>
    </row>
    <row r="1523" customFormat="false" ht="12.75" hidden="false" customHeight="false" outlineLevel="0" collapsed="false">
      <c r="A1523" s="0" t="n">
        <f aca="false">A1522+dh</f>
        <v>39.6499999999988</v>
      </c>
      <c r="B1523" s="0" t="n">
        <f aca="false">SQRT(2*A1523*R-A1523^2)</f>
        <v>28.40558923874</v>
      </c>
      <c r="C1523" s="0" t="n">
        <f aca="false">2*B1523/A1523+(R-A1523)*B1523/(A1523^2)-R^2/A1523^2*ATAN(B1523/(R-A1523))-B/(A1523-H)</f>
        <v>1.88545085391215</v>
      </c>
      <c r="D1523" s="0" t="n">
        <f aca="false">ATAN(2*B1523/A1523+(R-A1523)*B1523/(A1523^2)-R^2/A1523^2*ATAN(B1523/(R-A1523)))/(2*PI())*360</f>
        <v>63.0895743590906</v>
      </c>
    </row>
    <row r="1524" customFormat="false" ht="12.75" hidden="false" customHeight="false" outlineLevel="0" collapsed="false">
      <c r="A1524" s="0" t="n">
        <f aca="false">A1523+dh</f>
        <v>39.6749999999988</v>
      </c>
      <c r="B1524" s="0" t="n">
        <f aca="false">SQRT(2*A1524*R-A1524^2)</f>
        <v>28.3970839171916</v>
      </c>
      <c r="C1524" s="0" t="n">
        <f aca="false">2*B1524/A1524+(R-A1524)*B1524/(A1524^2)-R^2/A1524^2*ATAN(B1524/(R-A1524))-B/(A1524-H)</f>
        <v>1.88259617449053</v>
      </c>
      <c r="D1524" s="0" t="n">
        <f aca="false">ATAN(2*B1524/A1524+(R-A1524)*B1524/(A1524^2)-R^2/A1524^2*ATAN(B1524/(R-A1524)))/(2*PI())*360</f>
        <v>63.0553712355052</v>
      </c>
    </row>
    <row r="1525" customFormat="false" ht="12.75" hidden="false" customHeight="false" outlineLevel="0" collapsed="false">
      <c r="A1525" s="0" t="n">
        <f aca="false">A1524+dh</f>
        <v>39.6999999999988</v>
      </c>
      <c r="B1525" s="0" t="n">
        <f aca="false">SQRT(2*A1525*R-A1525^2)</f>
        <v>28.3885540315111</v>
      </c>
      <c r="C1525" s="0" t="n">
        <f aca="false">2*B1525/A1525+(R-A1525)*B1525/(A1525^2)-R^2/A1525^2*ATAN(B1525/(R-A1525))-B/(A1525-H)</f>
        <v>1.87974568098681</v>
      </c>
      <c r="D1525" s="0" t="n">
        <f aca="false">ATAN(2*B1525/A1525+(R-A1525)*B1525/(A1525^2)-R^2/A1525^2*ATAN(B1525/(R-A1525)))/(2*PI())*360</f>
        <v>63.0211378220098</v>
      </c>
    </row>
    <row r="1526" customFormat="false" ht="12.75" hidden="false" customHeight="false" outlineLevel="0" collapsed="false">
      <c r="A1526" s="0" t="n">
        <f aca="false">A1525+dh</f>
        <v>39.7249999999988</v>
      </c>
      <c r="B1526" s="0" t="n">
        <f aca="false">SQRT(2*A1526*R-A1526^2)</f>
        <v>28.3799995595494</v>
      </c>
      <c r="C1526" s="0" t="n">
        <f aca="false">2*B1526/A1526+(R-A1526)*B1526/(A1526^2)-R^2/A1526^2*ATAN(B1526/(R-A1526))-B/(A1526-H)</f>
        <v>1.8768993617127</v>
      </c>
      <c r="D1526" s="0" t="n">
        <f aca="false">ATAN(2*B1526/A1526+(R-A1526)*B1526/(A1526^2)-R^2/A1526^2*ATAN(B1526/(R-A1526)))/(2*PI())*360</f>
        <v>62.9868740733955</v>
      </c>
    </row>
    <row r="1527" customFormat="false" ht="12.75" hidden="false" customHeight="false" outlineLevel="0" collapsed="false">
      <c r="A1527" s="0" t="n">
        <f aca="false">A1526+dh</f>
        <v>39.7499999999988</v>
      </c>
      <c r="B1527" s="0" t="n">
        <f aca="false">SQRT(2*A1527*R-A1527^2)</f>
        <v>28.371420479067</v>
      </c>
      <c r="C1527" s="0" t="n">
        <f aca="false">2*B1527/A1527+(R-A1527)*B1527/(A1527^2)-R^2/A1527^2*ATAN(B1527/(R-A1527))-B/(A1527-H)</f>
        <v>1.87405720501217</v>
      </c>
      <c r="D1527" s="0" t="n">
        <f aca="false">ATAN(2*B1527/A1527+(R-A1527)*B1527/(A1527^2)-R^2/A1527^2*ATAN(B1527/(R-A1527)))/(2*PI())*360</f>
        <v>62.9525799442992</v>
      </c>
    </row>
    <row r="1528" customFormat="false" ht="12.75" hidden="false" customHeight="false" outlineLevel="0" collapsed="false">
      <c r="A1528" s="0" t="n">
        <f aca="false">A1527+dh</f>
        <v>39.7749999999988</v>
      </c>
      <c r="B1528" s="0" t="n">
        <f aca="false">SQRT(2*A1528*R-A1528^2)</f>
        <v>28.3628167677335</v>
      </c>
      <c r="C1528" s="0" t="n">
        <f aca="false">2*B1528/A1528+(R-A1528)*B1528/(A1528^2)-R^2/A1528^2*ATAN(B1528/(R-A1528))-B/(A1528-H)</f>
        <v>1.8712191992613</v>
      </c>
      <c r="D1528" s="0" t="n">
        <f aca="false">ATAN(2*B1528/A1528+(R-A1528)*B1528/(A1528^2)-R^2/A1528^2*ATAN(B1528/(R-A1528)))/(2*PI())*360</f>
        <v>62.9182553892025</v>
      </c>
    </row>
    <row r="1529" customFormat="false" ht="12.75" hidden="false" customHeight="false" outlineLevel="0" collapsed="false">
      <c r="A1529" s="0" t="n">
        <f aca="false">A1528+dh</f>
        <v>39.7999999999988</v>
      </c>
      <c r="B1529" s="0" t="n">
        <f aca="false">SQRT(2*A1529*R-A1529^2)</f>
        <v>28.354188403127</v>
      </c>
      <c r="C1529" s="0" t="n">
        <f aca="false">2*B1529/A1529+(R-A1529)*B1529/(A1529^2)-R^2/A1529^2*ATAN(B1529/(R-A1529))-B/(A1529-H)</f>
        <v>1.86838533286819</v>
      </c>
      <c r="D1529" s="0" t="n">
        <f aca="false">ATAN(2*B1529/A1529+(R-A1529)*B1529/(A1529^2)-R^2/A1529^2*ATAN(B1529/(R-A1529)))/(2*PI())*360</f>
        <v>62.8839003624311</v>
      </c>
    </row>
    <row r="1530" customFormat="false" ht="12.75" hidden="false" customHeight="false" outlineLevel="0" collapsed="false">
      <c r="A1530" s="0" t="n">
        <f aca="false">A1529+dh</f>
        <v>39.8249999999988</v>
      </c>
      <c r="B1530" s="0" t="n">
        <f aca="false">SQRT(2*A1530*R-A1530^2)</f>
        <v>28.3455353627344</v>
      </c>
      <c r="C1530" s="0" t="n">
        <f aca="false">2*B1530/A1530+(R-A1530)*B1530/(A1530^2)-R^2/A1530^2*ATAN(B1530/(R-A1530))-B/(A1530-H)</f>
        <v>1.86555559427276</v>
      </c>
      <c r="D1530" s="0" t="n">
        <f aca="false">ATAN(2*B1530/A1530+(R-A1530)*B1530/(A1530^2)-R^2/A1530^2*ATAN(B1530/(R-A1530)))/(2*PI())*360</f>
        <v>62.8495148181541</v>
      </c>
    </row>
    <row r="1531" customFormat="false" ht="12.75" hidden="false" customHeight="false" outlineLevel="0" collapsed="false">
      <c r="A1531" s="0" t="n">
        <f aca="false">A1530+dh</f>
        <v>39.8499999999988</v>
      </c>
      <c r="B1531" s="0" t="n">
        <f aca="false">SQRT(2*A1531*R-A1531^2)</f>
        <v>28.3368576239502</v>
      </c>
      <c r="C1531" s="0" t="n">
        <f aca="false">2*B1531/A1531+(R-A1531)*B1531/(A1531^2)-R^2/A1531^2*ATAN(B1531/(R-A1531))-B/(A1531-H)</f>
        <v>1.86272997194663</v>
      </c>
      <c r="D1531" s="0" t="n">
        <f aca="false">ATAN(2*B1531/A1531+(R-A1531)*B1531/(A1531^2)-R^2/A1531^2*ATAN(B1531/(R-A1531)))/(2*PI())*360</f>
        <v>62.8150987103838</v>
      </c>
    </row>
    <row r="1532" customFormat="false" ht="12.75" hidden="false" customHeight="false" outlineLevel="0" collapsed="false">
      <c r="A1532" s="0" t="n">
        <f aca="false">A1531+dh</f>
        <v>39.8749999999988</v>
      </c>
      <c r="B1532" s="0" t="n">
        <f aca="false">SQRT(2*A1532*R-A1532^2)</f>
        <v>28.328155164077</v>
      </c>
      <c r="C1532" s="0" t="n">
        <f aca="false">2*B1532/A1532+(R-A1532)*B1532/(A1532^2)-R^2/A1532^2*ATAN(B1532/(R-A1532))-B/(A1532-H)</f>
        <v>1.85990845439304</v>
      </c>
      <c r="D1532" s="0" t="n">
        <f aca="false">ATAN(2*B1532/A1532+(R-A1532)*B1532/(A1532^2)-R^2/A1532^2*ATAN(B1532/(R-A1532)))/(2*PI())*360</f>
        <v>62.7806519929743</v>
      </c>
    </row>
    <row r="1533" customFormat="false" ht="12.75" hidden="false" customHeight="false" outlineLevel="0" collapsed="false">
      <c r="A1533" s="0" t="n">
        <f aca="false">A1532+dh</f>
        <v>39.8999999999988</v>
      </c>
      <c r="B1533" s="0" t="n">
        <f aca="false">SQRT(2*A1533*R-A1533^2)</f>
        <v>28.3194279603248</v>
      </c>
      <c r="C1533" s="0" t="n">
        <f aca="false">2*B1533/A1533+(R-A1533)*B1533/(A1533^2)-R^2/A1533^2*ATAN(B1533/(R-A1533))-B/(A1533-H)</f>
        <v>1.85709103014661</v>
      </c>
      <c r="D1533" s="0" t="n">
        <f aca="false">ATAN(2*B1533/A1533+(R-A1533)*B1533/(A1533^2)-R^2/A1533^2*ATAN(B1533/(R-A1533)))/(2*PI())*360</f>
        <v>62.7461746196217</v>
      </c>
    </row>
    <row r="1534" customFormat="false" ht="12.75" hidden="false" customHeight="false" outlineLevel="0" collapsed="false">
      <c r="A1534" s="0" t="n">
        <f aca="false">A1533+dh</f>
        <v>39.9249999999988</v>
      </c>
      <c r="B1534" s="0" t="n">
        <f aca="false">SQRT(2*A1534*R-A1534^2)</f>
        <v>28.3106759898103</v>
      </c>
      <c r="C1534" s="0" t="n">
        <f aca="false">2*B1534/A1534+(R-A1534)*B1534/(A1534^2)-R^2/A1534^2*ATAN(B1534/(R-A1534))-B/(A1534-H)</f>
        <v>1.85427768777332</v>
      </c>
      <c r="D1534" s="0" t="n">
        <f aca="false">ATAN(2*B1534/A1534+(R-A1534)*B1534/(A1534^2)-R^2/A1534^2*ATAN(B1534/(R-A1534)))/(2*PI())*360</f>
        <v>62.7116665438628</v>
      </c>
    </row>
    <row r="1535" customFormat="false" ht="12.75" hidden="false" customHeight="false" outlineLevel="0" collapsed="false">
      <c r="A1535" s="0" t="n">
        <f aca="false">A1534+dh</f>
        <v>39.9499999999988</v>
      </c>
      <c r="B1535" s="0" t="n">
        <f aca="false">SQRT(2*A1535*R-A1535^2)</f>
        <v>28.3018992295574</v>
      </c>
      <c r="C1535" s="0" t="n">
        <f aca="false">2*B1535/A1535+(R-A1535)*B1535/(A1535^2)-R^2/A1535^2*ATAN(B1535/(R-A1535))-B/(A1535-H)</f>
        <v>1.85146841587027</v>
      </c>
      <c r="D1535" s="0" t="n">
        <f aca="false">ATAN(2*B1535/A1535+(R-A1535)*B1535/(A1535^2)-R^2/A1535^2*ATAN(B1535/(R-A1535)))/(2*PI())*360</f>
        <v>62.6771277190745</v>
      </c>
    </row>
    <row r="1536" customFormat="false" ht="12.75" hidden="false" customHeight="false" outlineLevel="0" collapsed="false">
      <c r="A1536" s="0" t="n">
        <f aca="false">A1535+dh</f>
        <v>39.9749999999988</v>
      </c>
      <c r="B1536" s="0" t="n">
        <f aca="false">SQRT(2*A1536*R-A1536^2)</f>
        <v>28.2930976564961</v>
      </c>
      <c r="C1536" s="0" t="n">
        <f aca="false">2*B1536/A1536+(R-A1536)*B1536/(A1536^2)-R^2/A1536^2*ATAN(B1536/(R-A1536))-B/(A1536-H)</f>
        <v>1.84866320306563</v>
      </c>
      <c r="D1536" s="0" t="n">
        <f aca="false">ATAN(2*B1536/A1536+(R-A1536)*B1536/(A1536^2)-R^2/A1536^2*ATAN(B1536/(R-A1536)))/(2*PI())*360</f>
        <v>62.6425580984737</v>
      </c>
    </row>
    <row r="1537" customFormat="false" ht="12.75" hidden="false" customHeight="false" outlineLevel="0" collapsed="false">
      <c r="A1537" s="0" t="n">
        <f aca="false">A1536+dh</f>
        <v>39.9999999999988</v>
      </c>
      <c r="B1537" s="0" t="n">
        <f aca="false">SQRT(2*A1537*R-A1537^2)</f>
        <v>28.2842712474623</v>
      </c>
      <c r="C1537" s="0" t="n">
        <f aca="false">2*B1537/A1537+(R-A1537)*B1537/(A1537^2)-R^2/A1537^2*ATAN(B1537/(R-A1537))-B/(A1537-H)</f>
        <v>1.84586203801844</v>
      </c>
      <c r="D1537" s="0" t="n">
        <f aca="false">ATAN(2*B1537/A1537+(R-A1537)*B1537/(A1537^2)-R^2/A1537^2*ATAN(B1537/(R-A1537)))/(2*PI())*360</f>
        <v>62.6079576351159</v>
      </c>
    </row>
    <row r="1538" customFormat="false" ht="12.75" hidden="false" customHeight="false" outlineLevel="0" collapsed="false">
      <c r="A1538" s="0" t="n">
        <f aca="false">A1537+dh</f>
        <v>40.0249999999988</v>
      </c>
      <c r="B1538" s="0" t="n">
        <f aca="false">SQRT(2*A1538*R-A1538^2)</f>
        <v>28.2754199791979</v>
      </c>
      <c r="C1538" s="0" t="n">
        <f aca="false">2*B1538/A1538+(R-A1538)*B1538/(A1538^2)-R^2/A1538^2*ATAN(B1538/(R-A1538))-B/(A1538-H)</f>
        <v>1.84306490941854</v>
      </c>
      <c r="D1538" s="0" t="n">
        <f aca="false">ATAN(2*B1538/A1538+(R-A1538)*B1538/(A1538^2)-R^2/A1538^2*ATAN(B1538/(R-A1538)))/(2*PI())*360</f>
        <v>62.5733262818951</v>
      </c>
    </row>
    <row r="1539" customFormat="false" ht="12.75" hidden="false" customHeight="false" outlineLevel="0" collapsed="false">
      <c r="A1539" s="0" t="n">
        <f aca="false">A1538+dh</f>
        <v>40.0499999999988</v>
      </c>
      <c r="B1539" s="0" t="n">
        <f aca="false">SQRT(2*A1539*R-A1539^2)</f>
        <v>28.2665438283499</v>
      </c>
      <c r="C1539" s="0" t="n">
        <f aca="false">2*B1539/A1539+(R-A1539)*B1539/(A1539^2)-R^2/A1539^2*ATAN(B1539/(R-A1539))-B/(A1539-H)</f>
        <v>1.84027180598637</v>
      </c>
      <c r="D1539" s="0" t="n">
        <f aca="false">ATAN(2*B1539/A1539+(R-A1539)*B1539/(A1539^2)-R^2/A1539^2*ATAN(B1539/(R-A1539)))/(2*PI())*360</f>
        <v>62.5386639915427</v>
      </c>
    </row>
    <row r="1540" customFormat="false" ht="12.75" hidden="false" customHeight="false" outlineLevel="0" collapsed="false">
      <c r="A1540" s="0" t="n">
        <f aca="false">A1539+dh</f>
        <v>40.0749999999988</v>
      </c>
      <c r="B1540" s="0" t="n">
        <f aca="false">SQRT(2*A1540*R-A1540^2)</f>
        <v>28.2576427714702</v>
      </c>
      <c r="C1540" s="0" t="n">
        <f aca="false">2*B1540/A1540+(R-A1540)*B1540/(A1540^2)-R^2/A1540^2*ATAN(B1540/(R-A1540))-B/(A1540-H)</f>
        <v>1.8374827164729</v>
      </c>
      <c r="D1540" s="0" t="n">
        <f aca="false">ATAN(2*B1540/A1540+(R-A1540)*B1540/(A1540^2)-R^2/A1540^2*ATAN(B1540/(R-A1540)))/(2*PI())*360</f>
        <v>62.5039707166271</v>
      </c>
    </row>
    <row r="1541" customFormat="false" ht="12.75" hidden="false" customHeight="false" outlineLevel="0" collapsed="false">
      <c r="A1541" s="0" t="n">
        <f aca="false">A1540+dh</f>
        <v>40.0999999999988</v>
      </c>
      <c r="B1541" s="0" t="n">
        <f aca="false">SQRT(2*A1541*R-A1541^2)</f>
        <v>28.2487167850156</v>
      </c>
      <c r="C1541" s="0" t="n">
        <f aca="false">2*B1541/A1541+(R-A1541)*B1541/(A1541^2)-R^2/A1541^2*ATAN(B1541/(R-A1541))-B/(A1541-H)</f>
        <v>1.83469762965945</v>
      </c>
      <c r="D1541" s="0" t="n">
        <f aca="false">ATAN(2*B1541/A1541+(R-A1541)*B1541/(A1541^2)-R^2/A1541^2*ATAN(B1541/(R-A1541)))/(2*PI())*360</f>
        <v>62.4692464095531</v>
      </c>
    </row>
    <row r="1542" customFormat="false" ht="12.75" hidden="false" customHeight="false" outlineLevel="0" collapsed="false">
      <c r="A1542" s="0" t="n">
        <f aca="false">A1541+dh</f>
        <v>40.1249999999988</v>
      </c>
      <c r="B1542" s="0" t="n">
        <f aca="false">SQRT(2*A1542*R-A1542^2)</f>
        <v>28.239765845347</v>
      </c>
      <c r="C1542" s="0" t="n">
        <f aca="false">2*B1542/A1542+(R-A1542)*B1542/(A1542^2)-R^2/A1542^2*ATAN(B1542/(R-A1542))-B/(A1542-H)</f>
        <v>1.83191653435758</v>
      </c>
      <c r="D1542" s="0" t="n">
        <f aca="false">ATAN(2*B1542/A1542+(R-A1542)*B1542/(A1542^2)-R^2/A1542^2*ATAN(B1542/(R-A1542)))/(2*PI())*360</f>
        <v>62.4344910225607</v>
      </c>
    </row>
    <row r="1543" customFormat="false" ht="12.75" hidden="false" customHeight="false" outlineLevel="0" collapsed="false">
      <c r="A1543" s="0" t="n">
        <f aca="false">A1542+dh</f>
        <v>40.1499999999988</v>
      </c>
      <c r="B1543" s="0" t="n">
        <f aca="false">SQRT(2*A1543*R-A1543^2)</f>
        <v>28.230789928729</v>
      </c>
      <c r="C1543" s="0" t="n">
        <f aca="false">2*B1543/A1543+(R-A1543)*B1543/(A1543^2)-R^2/A1543^2*ATAN(B1543/(R-A1543))-B/(A1543-H)</f>
        <v>1.82913941940896</v>
      </c>
      <c r="D1543" s="0" t="n">
        <f aca="false">ATAN(2*B1543/A1543+(R-A1543)*B1543/(A1543^2)-R^2/A1543^2*ATAN(B1543/(R-A1543)))/(2*PI())*360</f>
        <v>62.3997045077252</v>
      </c>
    </row>
    <row r="1544" customFormat="false" ht="12.75" hidden="false" customHeight="false" outlineLevel="0" collapsed="false">
      <c r="A1544" s="0" t="n">
        <f aca="false">A1543+dh</f>
        <v>40.1749999999988</v>
      </c>
      <c r="B1544" s="0" t="n">
        <f aca="false">SQRT(2*A1544*R-A1544^2)</f>
        <v>28.22178901133</v>
      </c>
      <c r="C1544" s="0" t="n">
        <f aca="false">2*B1544/A1544+(R-A1544)*B1544/(A1544^2)-R^2/A1544^2*ATAN(B1544/(R-A1544))-B/(A1544-H)</f>
        <v>1.82636627368525</v>
      </c>
      <c r="D1544" s="0" t="n">
        <f aca="false">ATAN(2*B1544/A1544+(R-A1544)*B1544/(A1544^2)-R^2/A1544^2*ATAN(B1544/(R-A1544)))/(2*PI())*360</f>
        <v>62.3648868169557</v>
      </c>
    </row>
    <row r="1545" customFormat="false" ht="12.75" hidden="false" customHeight="false" outlineLevel="0" collapsed="false">
      <c r="A1545" s="0" t="n">
        <f aca="false">A1544+dh</f>
        <v>40.1999999999988</v>
      </c>
      <c r="B1545" s="0" t="n">
        <f aca="false">SQRT(2*A1545*R-A1545^2)</f>
        <v>28.2127630692214</v>
      </c>
      <c r="C1545" s="0" t="n">
        <f aca="false">2*B1545/A1545+(R-A1545)*B1545/(A1545^2)-R^2/A1545^2*ATAN(B1545/(R-A1545))-B/(A1545-H)</f>
        <v>1.82359708608793</v>
      </c>
      <c r="D1545" s="0" t="n">
        <f aca="false">ATAN(2*B1545/A1545+(R-A1545)*B1545/(A1545^2)-R^2/A1545^2*ATAN(B1545/(R-A1545)))/(2*PI())*360</f>
        <v>62.3300379019951</v>
      </c>
    </row>
    <row r="1546" customFormat="false" ht="12.75" hidden="false" customHeight="false" outlineLevel="0" collapsed="false">
      <c r="A1546" s="0" t="n">
        <f aca="false">A1545+dh</f>
        <v>40.2249999999988</v>
      </c>
      <c r="B1546" s="0" t="n">
        <f aca="false">SQRT(2*A1546*R-A1546^2)</f>
        <v>28.2037120783776</v>
      </c>
      <c r="C1546" s="0" t="n">
        <f aca="false">2*B1546/A1546+(R-A1546)*B1546/(A1546^2)-R^2/A1546^2*ATAN(B1546/(R-A1546))-B/(A1546-H)</f>
        <v>1.82083184554821</v>
      </c>
      <c r="D1546" s="0" t="n">
        <f aca="false">ATAN(2*B1546/A1546+(R-A1546)*B1546/(A1546^2)-R^2/A1546^2*ATAN(B1546/(R-A1546)))/(2*PI())*360</f>
        <v>62.2951577144188</v>
      </c>
    </row>
    <row r="1547" customFormat="false" ht="12.75" hidden="false" customHeight="false" outlineLevel="0" collapsed="false">
      <c r="A1547" s="0" t="n">
        <f aca="false">A1546+dh</f>
        <v>40.2499999999988</v>
      </c>
      <c r="B1547" s="0" t="n">
        <f aca="false">SQRT(2*A1547*R-A1547^2)</f>
        <v>28.1946360146753</v>
      </c>
      <c r="C1547" s="0" t="n">
        <f aca="false">2*B1547/A1547+(R-A1547)*B1547/(A1547^2)-R^2/A1547^2*ATAN(B1547/(R-A1547))-B/(A1547-H)</f>
        <v>1.8180705410269</v>
      </c>
      <c r="D1547" s="0" t="n">
        <f aca="false">ATAN(2*B1547/A1547+(R-A1547)*B1547/(A1547^2)-R^2/A1547^2*ATAN(B1547/(R-A1547)))/(2*PI())*360</f>
        <v>62.2602462056344</v>
      </c>
    </row>
    <row r="1548" customFormat="false" ht="12.75" hidden="false" customHeight="false" outlineLevel="0" collapsed="false">
      <c r="A1548" s="0" t="n">
        <f aca="false">A1547+dh</f>
        <v>40.2749999999988</v>
      </c>
      <c r="B1548" s="0" t="n">
        <f aca="false">SQRT(2*A1548*R-A1548^2)</f>
        <v>28.1855348538931</v>
      </c>
      <c r="C1548" s="0" t="n">
        <f aca="false">2*B1548/A1548+(R-A1548)*B1548/(A1548^2)-R^2/A1548^2*ATAN(B1548/(R-A1548))-B/(A1548-H)</f>
        <v>1.81531316151423</v>
      </c>
      <c r="D1548" s="0" t="n">
        <f aca="false">ATAN(2*B1548/A1548+(R-A1548)*B1548/(A1548^2)-R^2/A1548^2*ATAN(B1548/(R-A1548)))/(2*PI())*360</f>
        <v>62.2253033268809</v>
      </c>
    </row>
    <row r="1549" customFormat="false" ht="12.75" hidden="false" customHeight="false" outlineLevel="0" collapsed="false">
      <c r="A1549" s="0" t="n">
        <f aca="false">A1548+dh</f>
        <v>40.2999999999988</v>
      </c>
      <c r="B1549" s="0" t="n">
        <f aca="false">SQRT(2*A1549*R-A1549^2)</f>
        <v>28.1764085717116</v>
      </c>
      <c r="C1549" s="0" t="n">
        <f aca="false">2*B1549/A1549+(R-A1549)*B1549/(A1549^2)-R^2/A1549^2*ATAN(B1549/(R-A1549))-B/(A1549-H)</f>
        <v>1.81255969602981</v>
      </c>
      <c r="D1549" s="0" t="n">
        <f aca="false">ATAN(2*B1549/A1549+(R-A1549)*B1549/(A1549^2)-R^2/A1549^2*ATAN(B1549/(R-A1549)))/(2*PI())*360</f>
        <v>62.190329029228</v>
      </c>
    </row>
    <row r="1550" customFormat="false" ht="12.75" hidden="false" customHeight="false" outlineLevel="0" collapsed="false">
      <c r="A1550" s="0" t="n">
        <f aca="false">A1549+dh</f>
        <v>40.3249999999988</v>
      </c>
      <c r="B1550" s="0" t="n">
        <f aca="false">SQRT(2*A1550*R-A1550^2)</f>
        <v>28.1672571437125</v>
      </c>
      <c r="C1550" s="0" t="n">
        <f aca="false">2*B1550/A1550+(R-A1550)*B1550/(A1550^2)-R^2/A1550^2*ATAN(B1550/(R-A1550))-B/(A1550-H)</f>
        <v>1.80981013362242</v>
      </c>
      <c r="D1550" s="0" t="n">
        <f aca="false">ATAN(2*B1550/A1550+(R-A1550)*B1550/(A1550^2)-R^2/A1550^2*ATAN(B1550/(R-A1550)))/(2*PI())*360</f>
        <v>62.1553232635751</v>
      </c>
    </row>
    <row r="1551" customFormat="false" ht="12.75" hidden="false" customHeight="false" outlineLevel="0" collapsed="false">
      <c r="A1551" s="0" t="n">
        <f aca="false">A1550+dh</f>
        <v>40.3499999999988</v>
      </c>
      <c r="B1551" s="0" t="n">
        <f aca="false">SQRT(2*A1551*R-A1551^2)</f>
        <v>28.1580805453785</v>
      </c>
      <c r="C1551" s="0" t="n">
        <f aca="false">2*B1551/A1551+(R-A1551)*B1551/(A1551^2)-R^2/A1551^2*ATAN(B1551/(R-A1551))-B/(A1551-H)</f>
        <v>1.80706446336991</v>
      </c>
      <c r="D1551" s="0" t="n">
        <f aca="false">ATAN(2*B1551/A1551+(R-A1551)*B1551/(A1551^2)-R^2/A1551^2*ATAN(B1551/(R-A1551)))/(2*PI())*360</f>
        <v>62.1202859806512</v>
      </c>
    </row>
    <row r="1552" customFormat="false" ht="12.75" hidden="false" customHeight="false" outlineLevel="0" collapsed="false">
      <c r="A1552" s="0" t="n">
        <f aca="false">A1551+dh</f>
        <v>40.3749999999988</v>
      </c>
      <c r="B1552" s="0" t="n">
        <f aca="false">SQRT(2*A1552*R-A1552^2)</f>
        <v>28.1488787520929</v>
      </c>
      <c r="C1552" s="0" t="n">
        <f aca="false">2*B1552/A1552+(R-A1552)*B1552/(A1552^2)-R^2/A1552^2*ATAN(B1552/(R-A1552))-B/(A1552-H)</f>
        <v>1.8043226743791</v>
      </c>
      <c r="D1552" s="0" t="n">
        <f aca="false">ATAN(2*B1552/A1552+(R-A1552)*B1552/(A1552^2)-R^2/A1552^2*ATAN(B1552/(R-A1552)))/(2*PI())*360</f>
        <v>62.0852171310135</v>
      </c>
    </row>
    <row r="1553" customFormat="false" ht="12.75" hidden="false" customHeight="false" outlineLevel="0" collapsed="false">
      <c r="A1553" s="0" t="n">
        <f aca="false">A1552+dh</f>
        <v>40.3999999999988</v>
      </c>
      <c r="B1553" s="0" t="n">
        <f aca="false">SQRT(2*A1553*R-A1553^2)</f>
        <v>28.1396517391389</v>
      </c>
      <c r="C1553" s="0" t="n">
        <f aca="false">2*B1553/A1553+(R-A1553)*B1553/(A1553^2)-R^2/A1553^2*ATAN(B1553/(R-A1553))-B/(A1553-H)</f>
        <v>1.80158475578562</v>
      </c>
      <c r="D1553" s="0" t="n">
        <f aca="false">ATAN(2*B1553/A1553+(R-A1553)*B1553/(A1553^2)-R^2/A1553^2*ATAN(B1553/(R-A1553)))/(2*PI())*360</f>
        <v>62.0501166650472</v>
      </c>
    </row>
    <row r="1554" customFormat="false" ht="12.75" hidden="false" customHeight="false" outlineLevel="0" collapsed="false">
      <c r="A1554" s="0" t="n">
        <f aca="false">A1553+dh</f>
        <v>40.4249999999988</v>
      </c>
      <c r="B1554" s="0" t="n">
        <f aca="false">SQRT(2*A1554*R-A1554^2)</f>
        <v>28.1303994817</v>
      </c>
      <c r="C1554" s="0" t="n">
        <f aca="false">2*B1554/A1554+(R-A1554)*B1554/(A1554^2)-R^2/A1554^2*ATAN(B1554/(R-A1554))-B/(A1554-H)</f>
        <v>1.7988506967538</v>
      </c>
      <c r="D1554" s="0" t="n">
        <f aca="false">ATAN(2*B1554/A1554+(R-A1554)*B1554/(A1554^2)-R^2/A1554^2*ATAN(B1554/(R-A1554)))/(2*PI())*360</f>
        <v>62.0149845329641</v>
      </c>
    </row>
    <row r="1555" customFormat="false" ht="12.75" hidden="false" customHeight="false" outlineLevel="0" collapsed="false">
      <c r="A1555" s="0" t="n">
        <f aca="false">A1554+dh</f>
        <v>40.4499999999988</v>
      </c>
      <c r="B1555" s="0" t="n">
        <f aca="false">SQRT(2*A1555*R-A1555^2)</f>
        <v>28.1211219548585</v>
      </c>
      <c r="C1555" s="0" t="n">
        <f aca="false">2*B1555/A1555+(R-A1555)*B1555/(A1555^2)-R^2/A1555^2*ATAN(B1555/(R-A1555))-B/(A1555-H)</f>
        <v>1.79612048647653</v>
      </c>
      <c r="D1555" s="0" t="n">
        <f aca="false">ATAN(2*B1555/A1555+(R-A1555)*B1555/(A1555^2)-R^2/A1555^2*ATAN(B1555/(R-A1555)))/(2*PI())*360</f>
        <v>61.9798206848029</v>
      </c>
    </row>
    <row r="1556" customFormat="false" ht="12.75" hidden="false" customHeight="false" outlineLevel="0" collapsed="false">
      <c r="A1556" s="0" t="n">
        <f aca="false">A1555+dh</f>
        <v>40.4749999999988</v>
      </c>
      <c r="B1556" s="0" t="n">
        <f aca="false">SQRT(2*A1556*R-A1556^2)</f>
        <v>28.1118191335962</v>
      </c>
      <c r="C1556" s="0" t="n">
        <f aca="false">2*B1556/A1556+(R-A1556)*B1556/(A1556^2)-R^2/A1556^2*ATAN(B1556/(R-A1556))-B/(A1556-H)</f>
        <v>1.79339411417515</v>
      </c>
      <c r="D1556" s="0" t="n">
        <f aca="false">ATAN(2*B1556/A1556+(R-A1556)*B1556/(A1556^2)-R^2/A1556^2*ATAN(B1556/(R-A1556)))/(2*PI())*360</f>
        <v>61.9446250704275</v>
      </c>
    </row>
    <row r="1557" customFormat="false" ht="12.75" hidden="false" customHeight="false" outlineLevel="0" collapsed="false">
      <c r="A1557" s="0" t="n">
        <f aca="false">A1556+dh</f>
        <v>40.4999999999988</v>
      </c>
      <c r="B1557" s="0" t="n">
        <f aca="false">SQRT(2*A1557*R-A1557^2)</f>
        <v>28.1024909927933</v>
      </c>
      <c r="C1557" s="0" t="n">
        <f aca="false">2*B1557/A1557+(R-A1557)*B1557/(A1557^2)-R^2/A1557^2*ATAN(B1557/(R-A1557))-B/(A1557-H)</f>
        <v>1.79067156909932</v>
      </c>
      <c r="D1557" s="0" t="n">
        <f aca="false">ATAN(2*B1557/A1557+(R-A1557)*B1557/(A1557^2)-R^2/A1557^2*ATAN(B1557/(R-A1557)))/(2*PI())*360</f>
        <v>61.9093976395266</v>
      </c>
    </row>
    <row r="1558" customFormat="false" ht="12.75" hidden="false" customHeight="false" outlineLevel="0" collapsed="false">
      <c r="A1558" s="0" t="n">
        <f aca="false">A1557+dh</f>
        <v>40.5249999999988</v>
      </c>
      <c r="B1558" s="0" t="n">
        <f aca="false">SQRT(2*A1558*R-A1558^2)</f>
        <v>28.0931375072281</v>
      </c>
      <c r="C1558" s="0" t="n">
        <f aca="false">2*B1558/A1558+(R-A1558)*B1558/(A1558^2)-R^2/A1558^2*ATAN(B1558/(R-A1558))-B/(A1558-H)</f>
        <v>1.7879528405269</v>
      </c>
      <c r="D1558" s="0" t="n">
        <f aca="false">ATAN(2*B1558/A1558+(R-A1558)*B1558/(A1558^2)-R^2/A1558^2*ATAN(B1558/(R-A1558)))/(2*PI())*360</f>
        <v>61.8741383416132</v>
      </c>
    </row>
    <row r="1559" customFormat="false" ht="12.75" hidden="false" customHeight="false" outlineLevel="0" collapsed="false">
      <c r="A1559" s="0" t="n">
        <f aca="false">A1558+dh</f>
        <v>40.5499999999988</v>
      </c>
      <c r="B1559" s="0" t="n">
        <f aca="false">SQRT(2*A1559*R-A1559^2)</f>
        <v>28.083758651577</v>
      </c>
      <c r="C1559" s="0" t="n">
        <f aca="false">2*B1559/A1559+(R-A1559)*B1559/(A1559^2)-R^2/A1559^2*ATAN(B1559/(R-A1559))-B/(A1559-H)</f>
        <v>1.78523791776381</v>
      </c>
      <c r="D1559" s="0" t="n">
        <f aca="false">ATAN(2*B1559/A1559+(R-A1559)*B1559/(A1559^2)-R^2/A1559^2*ATAN(B1559/(R-A1559)))/(2*PI())*360</f>
        <v>61.8388471260233</v>
      </c>
    </row>
    <row r="1560" customFormat="false" ht="12.75" hidden="false" customHeight="false" outlineLevel="0" collapsed="false">
      <c r="A1560" s="0" t="n">
        <f aca="false">A1559+dh</f>
        <v>40.5749999999988</v>
      </c>
      <c r="B1560" s="0" t="n">
        <f aca="false">SQRT(2*A1560*R-A1560^2)</f>
        <v>28.0743544004137</v>
      </c>
      <c r="C1560" s="0" t="n">
        <f aca="false">2*B1560/A1560+(R-A1560)*B1560/(A1560^2)-R^2/A1560^2*ATAN(B1560/(R-A1560))-B/(A1560-H)</f>
        <v>1.78252679014392</v>
      </c>
      <c r="D1560" s="0" t="n">
        <f aca="false">ATAN(2*B1560/A1560+(R-A1560)*B1560/(A1560^2)-R^2/A1560^2*ATAN(B1560/(R-A1560)))/(2*PI())*360</f>
        <v>61.8035239419158</v>
      </c>
    </row>
    <row r="1561" customFormat="false" ht="12.75" hidden="false" customHeight="false" outlineLevel="0" collapsed="false">
      <c r="A1561" s="0" t="n">
        <f aca="false">A1560+dh</f>
        <v>40.5999999999988</v>
      </c>
      <c r="B1561" s="0" t="n">
        <f aca="false">SQRT(2*A1561*R-A1561^2)</f>
        <v>28.0649247282088</v>
      </c>
      <c r="C1561" s="0" t="n">
        <f aca="false">2*B1561/A1561+(R-A1561)*B1561/(A1561^2)-R^2/A1561^2*ATAN(B1561/(R-A1561))-B/(A1561-H)</f>
        <v>1.77981944702894</v>
      </c>
      <c r="D1561" s="0" t="n">
        <f aca="false">ATAN(2*B1561/A1561+(R-A1561)*B1561/(A1561^2)-R^2/A1561^2*ATAN(B1561/(R-A1561)))/(2*PI())*360</f>
        <v>61.7681687382711</v>
      </c>
    </row>
    <row r="1562" customFormat="false" ht="12.75" hidden="false" customHeight="false" outlineLevel="0" collapsed="false">
      <c r="A1562" s="0" t="n">
        <f aca="false">A1561+dh</f>
        <v>40.6249999999988</v>
      </c>
      <c r="B1562" s="0" t="n">
        <f aca="false">SQRT(2*A1562*R-A1562^2)</f>
        <v>28.0554696093298</v>
      </c>
      <c r="C1562" s="0" t="n">
        <f aca="false">2*B1562/A1562+(R-A1562)*B1562/(A1562^2)-R^2/A1562^2*ATAN(B1562/(R-A1562))-B/(A1562-H)</f>
        <v>1.77711587780826</v>
      </c>
      <c r="D1562" s="0" t="n">
        <f aca="false">ATAN(2*B1562/A1562+(R-A1562)*B1562/(A1562^2)-R^2/A1562^2*ATAN(B1562/(R-A1562)))/(2*PI())*360</f>
        <v>61.7327814638907</v>
      </c>
    </row>
    <row r="1563" customFormat="false" ht="12.75" hidden="false" customHeight="false" outlineLevel="0" collapsed="false">
      <c r="A1563" s="0" t="n">
        <f aca="false">A1562+dh</f>
        <v>40.6499999999988</v>
      </c>
      <c r="B1563" s="0" t="n">
        <f aca="false">SQRT(2*A1563*R-A1563^2)</f>
        <v>28.0459890180401</v>
      </c>
      <c r="C1563" s="0" t="n">
        <f aca="false">2*B1563/A1563+(R-A1563)*B1563/(A1563^2)-R^2/A1563^2*ATAN(B1563/(R-A1563))-B/(A1563-H)</f>
        <v>1.77441607189886</v>
      </c>
      <c r="D1563" s="0" t="n">
        <f aca="false">ATAN(2*B1563/A1563+(R-A1563)*B1563/(A1563^2)-R^2/A1563^2*ATAN(B1563/(R-A1563)))/(2*PI())*360</f>
        <v>61.6973620673965</v>
      </c>
    </row>
    <row r="1564" customFormat="false" ht="12.75" hidden="false" customHeight="false" outlineLevel="0" collapsed="false">
      <c r="A1564" s="0" t="n">
        <f aca="false">A1563+dh</f>
        <v>40.6749999999988</v>
      </c>
      <c r="B1564" s="0" t="n">
        <f aca="false">SQRT(2*A1564*R-A1564^2)</f>
        <v>28.0364829284992</v>
      </c>
      <c r="C1564" s="0" t="n">
        <f aca="false">2*B1564/A1564+(R-A1564)*B1564/(A1564^2)-R^2/A1564^2*ATAN(B1564/(R-A1564))-B/(A1564-H)</f>
        <v>1.77172001874518</v>
      </c>
      <c r="D1564" s="0" t="n">
        <f aca="false">ATAN(2*B1564/A1564+(R-A1564)*B1564/(A1564^2)-R^2/A1564^2*ATAN(B1564/(R-A1564)))/(2*PI())*360</f>
        <v>61.6619104972296</v>
      </c>
    </row>
    <row r="1565" customFormat="false" ht="12.75" hidden="false" customHeight="false" outlineLevel="0" collapsed="false">
      <c r="A1565" s="0" t="n">
        <f aca="false">A1564+dh</f>
        <v>40.6999999999988</v>
      </c>
      <c r="B1565" s="0" t="n">
        <f aca="false">SQRT(2*A1565*R-A1565^2)</f>
        <v>28.0269513147618</v>
      </c>
      <c r="C1565" s="0" t="n">
        <f aca="false">2*B1565/A1565+(R-A1565)*B1565/(A1565^2)-R^2/A1565^2*ATAN(B1565/(R-A1565))-B/(A1565-H)</f>
        <v>1.76902770781898</v>
      </c>
      <c r="D1565" s="0" t="n">
        <f aca="false">ATAN(2*B1565/A1565+(R-A1565)*B1565/(A1565^2)-R^2/A1565^2*ATAN(B1565/(R-A1565)))/(2*PI())*360</f>
        <v>61.6264267016502</v>
      </c>
    </row>
    <row r="1566" customFormat="false" ht="12.75" hidden="false" customHeight="false" outlineLevel="0" collapsed="false">
      <c r="A1566" s="0" t="n">
        <f aca="false">A1565+dh</f>
        <v>40.7249999999988</v>
      </c>
      <c r="B1566" s="0" t="n">
        <f aca="false">SQRT(2*A1566*R-A1566^2)</f>
        <v>28.0173941507776</v>
      </c>
      <c r="C1566" s="0" t="n">
        <f aca="false">2*B1566/A1566+(R-A1566)*B1566/(A1566^2)-R^2/A1566^2*ATAN(B1566/(R-A1566))-B/(A1566-H)</f>
        <v>1.76633912861926</v>
      </c>
      <c r="D1566" s="0" t="n">
        <f aca="false">ATAN(2*B1566/A1566+(R-A1566)*B1566/(A1566^2)-R^2/A1566^2*ATAN(B1566/(R-A1566)))/(2*PI())*360</f>
        <v>61.590910628736</v>
      </c>
    </row>
    <row r="1567" customFormat="false" ht="12.75" hidden="false" customHeight="false" outlineLevel="0" collapsed="false">
      <c r="A1567" s="0" t="n">
        <f aca="false">A1566+dh</f>
        <v>40.7499999999988</v>
      </c>
      <c r="B1567" s="0" t="n">
        <f aca="false">SQRT(2*A1567*R-A1567^2)</f>
        <v>28.007811410391</v>
      </c>
      <c r="C1567" s="0" t="n">
        <f aca="false">2*B1567/A1567+(R-A1567)*B1567/(A1567^2)-R^2/A1567^2*ATAN(B1567/(R-A1567))-B/(A1567-H)</f>
        <v>1.7636542706721</v>
      </c>
      <c r="D1567" s="0" t="n">
        <f aca="false">ATAN(2*B1567/A1567+(R-A1567)*B1567/(A1567^2)-R^2/A1567^2*ATAN(B1567/(R-A1567)))/(2*PI())*360</f>
        <v>61.5553622263821</v>
      </c>
    </row>
    <row r="1568" customFormat="false" ht="12.75" hidden="false" customHeight="false" outlineLevel="0" collapsed="false">
      <c r="A1568" s="0" t="n">
        <f aca="false">A1567+dh</f>
        <v>40.7749999999988</v>
      </c>
      <c r="B1568" s="0" t="n">
        <f aca="false">SQRT(2*A1568*R-A1568^2)</f>
        <v>27.9982030673404</v>
      </c>
      <c r="C1568" s="0" t="n">
        <f aca="false">2*B1568/A1568+(R-A1568)*B1568/(A1568^2)-R^2/A1568^2*ATAN(B1568/(R-A1568))-B/(A1568-H)</f>
        <v>1.76097312353054</v>
      </c>
      <c r="D1568" s="0" t="n">
        <f aca="false">ATAN(2*B1568/A1568+(R-A1568)*B1568/(A1568^2)-R^2/A1568^2*ATAN(B1568/(R-A1568)))/(2*PI())*360</f>
        <v>61.5197814422997</v>
      </c>
    </row>
    <row r="1569" customFormat="false" ht="12.75" hidden="false" customHeight="false" outlineLevel="0" collapsed="false">
      <c r="A1569" s="0" t="n">
        <f aca="false">A1568+dh</f>
        <v>40.7999999999988</v>
      </c>
      <c r="B1569" s="0" t="n">
        <f aca="false">SQRT(2*A1569*R-A1569^2)</f>
        <v>27.9885690952579</v>
      </c>
      <c r="C1569" s="0" t="n">
        <f aca="false">2*B1569/A1569+(R-A1569)*B1569/(A1569^2)-R^2/A1569^2*ATAN(B1569/(R-A1569))-B/(A1569-H)</f>
        <v>1.7582956767745</v>
      </c>
      <c r="D1569" s="0" t="n">
        <f aca="false">ATAN(2*B1569/A1569+(R-A1569)*B1569/(A1569^2)-R^2/A1569^2*ATAN(B1569/(R-A1569)))/(2*PI())*360</f>
        <v>61.4841682240158</v>
      </c>
    </row>
    <row r="1570" customFormat="false" ht="12.75" hidden="false" customHeight="false" outlineLevel="0" collapsed="false">
      <c r="A1570" s="0" t="n">
        <f aca="false">A1569+dh</f>
        <v>40.8249999999988</v>
      </c>
      <c r="B1570" s="0" t="n">
        <f aca="false">SQRT(2*A1570*R-A1570^2)</f>
        <v>27.9789094676692</v>
      </c>
      <c r="C1570" s="0" t="n">
        <f aca="false">2*B1570/A1570+(R-A1570)*B1570/(A1570^2)-R^2/A1570^2*ATAN(B1570/(R-A1570))-B/(A1570-H)</f>
        <v>1.75562192001062</v>
      </c>
      <c r="D1570" s="0" t="n">
        <f aca="false">ATAN(2*B1570/A1570+(R-A1570)*B1570/(A1570^2)-R^2/A1570^2*ATAN(B1570/(R-A1570)))/(2*PI())*360</f>
        <v>61.4485225188718</v>
      </c>
    </row>
    <row r="1571" customFormat="false" ht="12.75" hidden="false" customHeight="false" outlineLevel="0" collapsed="false">
      <c r="A1571" s="0" t="n">
        <f aca="false">A1570+dh</f>
        <v>40.8499999999988</v>
      </c>
      <c r="B1571" s="0" t="n">
        <f aca="false">SQRT(2*A1571*R-A1571^2)</f>
        <v>27.9692241579924</v>
      </c>
      <c r="C1571" s="0" t="n">
        <f aca="false">2*B1571/A1571+(R-A1571)*B1571/(A1571^2)-R^2/A1571^2*ATAN(B1571/(R-A1571))-B/(A1571-H)</f>
        <v>1.75295184287215</v>
      </c>
      <c r="D1571" s="0" t="n">
        <f aca="false">ATAN(2*B1571/A1571+(R-A1571)*B1571/(A1571^2)-R^2/A1571^2*ATAN(B1571/(R-A1571)))/(2*PI())*360</f>
        <v>61.4128442740234</v>
      </c>
    </row>
    <row r="1572" customFormat="false" ht="12.75" hidden="false" customHeight="false" outlineLevel="0" collapsed="false">
      <c r="A1572" s="0" t="n">
        <f aca="false">A1571+dh</f>
        <v>40.8749999999988</v>
      </c>
      <c r="B1572" s="0" t="n">
        <f aca="false">SQRT(2*A1572*R-A1572^2)</f>
        <v>27.9595131395385</v>
      </c>
      <c r="C1572" s="0" t="n">
        <f aca="false">2*B1572/A1572+(R-A1572)*B1572/(A1572^2)-R^2/A1572^2*ATAN(B1572/(R-A1572))-B/(A1572-H)</f>
        <v>1.75028543501886</v>
      </c>
      <c r="D1572" s="0" t="n">
        <f aca="false">ATAN(2*B1572/A1572+(R-A1572)*B1572/(A1572^2)-R^2/A1572^2*ATAN(B1572/(R-A1572)))/(2*PI())*360</f>
        <v>61.377133436439</v>
      </c>
    </row>
    <row r="1573" customFormat="false" ht="12.75" hidden="false" customHeight="false" outlineLevel="0" collapsed="false">
      <c r="A1573" s="0" t="n">
        <f aca="false">A1572+dh</f>
        <v>40.8999999999988</v>
      </c>
      <c r="B1573" s="0" t="n">
        <f aca="false">SQRT(2*A1573*R-A1573^2)</f>
        <v>27.9497763855103</v>
      </c>
      <c r="C1573" s="0" t="n">
        <f aca="false">2*B1573/A1573+(R-A1573)*B1573/(A1573^2)-R^2/A1573^2*ATAN(B1573/(R-A1573))-B/(A1573-H)</f>
        <v>1.74762268613686</v>
      </c>
      <c r="D1573" s="0" t="n">
        <f aca="false">ATAN(2*B1573/A1573+(R-A1573)*B1573/(A1573^2)-R^2/A1573^2*ATAN(B1573/(R-A1573)))/(2*PI())*360</f>
        <v>61.3413899528996</v>
      </c>
    </row>
    <row r="1574" customFormat="false" ht="12.75" hidden="false" customHeight="false" outlineLevel="0" collapsed="false">
      <c r="A1574" s="0" t="n">
        <f aca="false">A1573+dh</f>
        <v>40.9249999999988</v>
      </c>
      <c r="B1574" s="0" t="n">
        <f aca="false">SQRT(2*A1574*R-A1574^2)</f>
        <v>27.9400138690021</v>
      </c>
      <c r="C1574" s="0" t="n">
        <f aca="false">2*B1574/A1574+(R-A1574)*B1574/(A1574^2)-R^2/A1574^2*ATAN(B1574/(R-A1574))-B/(A1574-H)</f>
        <v>1.74496358593856</v>
      </c>
      <c r="D1574" s="0" t="n">
        <f aca="false">ATAN(2*B1574/A1574+(R-A1574)*B1574/(A1574^2)-R^2/A1574^2*ATAN(B1574/(R-A1574)))/(2*PI())*360</f>
        <v>61.3056137699974</v>
      </c>
    </row>
    <row r="1575" customFormat="false" ht="12.75" hidden="false" customHeight="false" outlineLevel="0" collapsed="false">
      <c r="A1575" s="0" t="n">
        <f aca="false">A1574+dh</f>
        <v>40.9499999999987</v>
      </c>
      <c r="B1575" s="0" t="n">
        <f aca="false">SQRT(2*A1575*R-A1575^2)</f>
        <v>27.9302255629994</v>
      </c>
      <c r="C1575" s="0" t="n">
        <f aca="false">2*B1575/A1575+(R-A1575)*B1575/(A1575^2)-R^2/A1575^2*ATAN(B1575/(R-A1575))-B/(A1575-H)</f>
        <v>1.74230812416248</v>
      </c>
      <c r="D1575" s="0" t="n">
        <f aca="false">ATAN(2*B1575/A1575+(R-A1575)*B1575/(A1575^2)-R^2/A1575^2*ATAN(B1575/(R-A1575)))/(2*PI())*360</f>
        <v>61.2698048341355</v>
      </c>
    </row>
    <row r="1576" customFormat="false" ht="12.75" hidden="false" customHeight="false" outlineLevel="0" collapsed="false">
      <c r="A1576" s="0" t="n">
        <f aca="false">A1575+dh</f>
        <v>40.9749999999987</v>
      </c>
      <c r="B1576" s="0" t="n">
        <f aca="false">SQRT(2*A1576*R-A1576^2)</f>
        <v>27.9204114403787</v>
      </c>
      <c r="C1576" s="0" t="n">
        <f aca="false">2*B1576/A1576+(R-A1576)*B1576/(A1576^2)-R^2/A1576^2*ATAN(B1576/(R-A1576))-B/(A1576-H)</f>
        <v>1.73965629057318</v>
      </c>
      <c r="D1576" s="0" t="n">
        <f aca="false">ATAN(2*B1576/A1576+(R-A1576)*B1576/(A1576^2)-R^2/A1576^2*ATAN(B1576/(R-A1576)))/(2*PI())*360</f>
        <v>61.2339630915267</v>
      </c>
    </row>
    <row r="1577" customFormat="false" ht="12.75" hidden="false" customHeight="false" outlineLevel="0" collapsed="false">
      <c r="A1577" s="0" t="n">
        <f aca="false">A1576+dh</f>
        <v>40.9999999999987</v>
      </c>
      <c r="B1577" s="0" t="n">
        <f aca="false">SQRT(2*A1577*R-A1577^2)</f>
        <v>27.9105714739062</v>
      </c>
      <c r="C1577" s="0" t="n">
        <f aca="false">2*B1577/A1577+(R-A1577)*B1577/(A1577^2)-R^2/A1577^2*ATAN(B1577/(R-A1577))-B/(A1577-H)</f>
        <v>1.73700807496114</v>
      </c>
      <c r="D1577" s="0" t="n">
        <f aca="false">ATAN(2*B1577/A1577+(R-A1577)*B1577/(A1577^2)-R^2/A1577^2*ATAN(B1577/(R-A1577)))/(2*PI())*360</f>
        <v>61.1980884881927</v>
      </c>
    </row>
    <row r="1578" customFormat="false" ht="12.75" hidden="false" customHeight="false" outlineLevel="0" collapsed="false">
      <c r="A1578" s="0" t="n">
        <f aca="false">A1577+dh</f>
        <v>41.0249999999987</v>
      </c>
      <c r="B1578" s="0" t="n">
        <f aca="false">SQRT(2*A1578*R-A1578^2)</f>
        <v>27.9007056362385</v>
      </c>
      <c r="C1578" s="0" t="n">
        <f aca="false">2*B1578/A1578+(R-A1578)*B1578/(A1578^2)-R^2/A1578^2*ATAN(B1578/(R-A1578))-B/(A1578-H)</f>
        <v>1.73436346714259</v>
      </c>
      <c r="D1578" s="0" t="n">
        <f aca="false">ATAN(2*B1578/A1578+(R-A1578)*B1578/(A1578^2)-R^2/A1578^2*ATAN(B1578/(R-A1578)))/(2*PI())*360</f>
        <v>61.1621809699632</v>
      </c>
    </row>
    <row r="1579" customFormat="false" ht="12.75" hidden="false" customHeight="false" outlineLevel="0" collapsed="false">
      <c r="A1579" s="0" t="n">
        <f aca="false">A1578+dh</f>
        <v>41.0499999999987</v>
      </c>
      <c r="B1579" s="0" t="n">
        <f aca="false">SQRT(2*A1579*R-A1579^2)</f>
        <v>27.890813899921</v>
      </c>
      <c r="C1579" s="0" t="n">
        <f aca="false">2*B1579/A1579+(R-A1579)*B1579/(A1579^2)-R^2/A1579^2*ATAN(B1579/(R-A1579))-B/(A1579-H)</f>
        <v>1.73172245695949</v>
      </c>
      <c r="D1579" s="0" t="n">
        <f aca="false">ATAN(2*B1579/A1579+(R-A1579)*B1579/(A1579^2)-R^2/A1579^2*ATAN(B1579/(R-A1579)))/(2*PI())*360</f>
        <v>61.1262404824756</v>
      </c>
    </row>
    <row r="1580" customFormat="false" ht="12.75" hidden="false" customHeight="false" outlineLevel="0" collapsed="false">
      <c r="A1580" s="0" t="n">
        <f aca="false">A1579+dh</f>
        <v>41.0749999999987</v>
      </c>
      <c r="B1580" s="0" t="n">
        <f aca="false">SQRT(2*A1580*R-A1580^2)</f>
        <v>27.8808962373886</v>
      </c>
      <c r="C1580" s="0" t="n">
        <f aca="false">2*B1580/A1580+(R-A1580)*B1580/(A1580^2)-R^2/A1580^2*ATAN(B1580/(R-A1580))-B/(A1580-H)</f>
        <v>1.72908503427931</v>
      </c>
      <c r="D1580" s="0" t="n">
        <f aca="false">ATAN(2*B1580/A1580+(R-A1580)*B1580/(A1580^2)-R^2/A1580^2*ATAN(B1580/(R-A1580)))/(2*PI())*360</f>
        <v>61.0902669711732</v>
      </c>
    </row>
    <row r="1581" customFormat="false" ht="12.75" hidden="false" customHeight="false" outlineLevel="0" collapsed="false">
      <c r="A1581" s="0" t="n">
        <f aca="false">A1580+dh</f>
        <v>41.0999999999987</v>
      </c>
      <c r="B1581" s="0" t="n">
        <f aca="false">SQRT(2*A1581*R-A1581^2)</f>
        <v>27.8709526209641</v>
      </c>
      <c r="C1581" s="0" t="n">
        <f aca="false">2*B1581/A1581+(R-A1581)*B1581/(A1581^2)-R^2/A1581^2*ATAN(B1581/(R-A1581))-B/(A1581-H)</f>
        <v>1.726451188995</v>
      </c>
      <c r="D1581" s="0" t="n">
        <f aca="false">ATAN(2*B1581/A1581+(R-A1581)*B1581/(A1581^2)-R^2/A1581^2*ATAN(B1581/(R-A1581)))/(2*PI())*360</f>
        <v>61.0542603813053</v>
      </c>
    </row>
    <row r="1582" customFormat="false" ht="12.75" hidden="false" customHeight="false" outlineLevel="0" collapsed="false">
      <c r="A1582" s="0" t="n">
        <f aca="false">A1581+dh</f>
        <v>41.1249999999987</v>
      </c>
      <c r="B1582" s="0" t="n">
        <f aca="false">SQRT(2*A1582*R-A1582^2)</f>
        <v>27.8609830228588</v>
      </c>
      <c r="C1582" s="0" t="n">
        <f aca="false">2*B1582/A1582+(R-A1582)*B1582/(A1582^2)-R^2/A1582^2*ATAN(B1582/(R-A1582))-B/(A1582-H)</f>
        <v>1.72382091102482</v>
      </c>
      <c r="D1582" s="0" t="n">
        <f aca="false">ATAN(2*B1582/A1582+(R-A1582)*B1582/(A1582^2)-R^2/A1582^2*ATAN(B1582/(R-A1582)))/(2*PI())*360</f>
        <v>61.0182206579256</v>
      </c>
    </row>
    <row r="1583" customFormat="false" ht="12.75" hidden="false" customHeight="false" outlineLevel="0" collapsed="false">
      <c r="A1583" s="0" t="n">
        <f aca="false">A1582+dh</f>
        <v>41.1499999999987</v>
      </c>
      <c r="B1583" s="0" t="n">
        <f aca="false">SQRT(2*A1583*R-A1583^2)</f>
        <v>27.8509874151713</v>
      </c>
      <c r="C1583" s="0" t="n">
        <f aca="false">2*B1583/A1583+(R-A1583)*B1583/(A1583^2)-R^2/A1583^2*ATAN(B1583/(R-A1583))-B/(A1583-H)</f>
        <v>1.72119419031224</v>
      </c>
      <c r="D1583" s="0" t="n">
        <f aca="false">ATAN(2*B1583/A1583+(R-A1583)*B1583/(A1583^2)-R^2/A1583^2*ATAN(B1583/(R-A1583)))/(2*PI())*360</f>
        <v>60.9821477458918</v>
      </c>
    </row>
    <row r="1584" customFormat="false" ht="12.75" hidden="false" customHeight="false" outlineLevel="0" collapsed="false">
      <c r="A1584" s="0" t="n">
        <f aca="false">A1583+dh</f>
        <v>41.1749999999987</v>
      </c>
      <c r="B1584" s="0" t="n">
        <f aca="false">SQRT(2*A1584*R-A1584^2)</f>
        <v>27.8409657698872</v>
      </c>
      <c r="C1584" s="0" t="n">
        <f aca="false">2*B1584/A1584+(R-A1584)*B1584/(A1584^2)-R^2/A1584^2*ATAN(B1584/(R-A1584))-B/(A1584-H)</f>
        <v>1.71857101682586</v>
      </c>
      <c r="D1584" s="0" t="n">
        <f aca="false">ATAN(2*B1584/A1584+(R-A1584)*B1584/(A1584^2)-R^2/A1584^2*ATAN(B1584/(R-A1584)))/(2*PI())*360</f>
        <v>60.9460415898645</v>
      </c>
    </row>
    <row r="1585" customFormat="false" ht="12.75" hidden="false" customHeight="false" outlineLevel="0" collapsed="false">
      <c r="A1585" s="0" t="n">
        <f aca="false">A1584+dh</f>
        <v>41.1999999999987</v>
      </c>
      <c r="B1585" s="0" t="n">
        <f aca="false">SQRT(2*A1585*R-A1585^2)</f>
        <v>27.8309180588788</v>
      </c>
      <c r="C1585" s="0" t="n">
        <f aca="false">2*B1585/A1585+(R-A1585)*B1585/(A1585^2)-R^2/A1585^2*ATAN(B1585/(R-A1585))-B/(A1585-H)</f>
        <v>1.71595138055922</v>
      </c>
      <c r="D1585" s="0" t="n">
        <f aca="false">ATAN(2*B1585/A1585+(R-A1585)*B1585/(A1585^2)-R^2/A1585^2*ATAN(B1585/(R-A1585)))/(2*PI())*360</f>
        <v>60.9099021343063</v>
      </c>
    </row>
    <row r="1586" customFormat="false" ht="12.75" hidden="false" customHeight="false" outlineLevel="0" collapsed="false">
      <c r="A1586" s="0" t="n">
        <f aca="false">A1585+dh</f>
        <v>41.2249999999987</v>
      </c>
      <c r="B1586" s="0" t="n">
        <f aca="false">SQRT(2*A1586*R-A1586^2)</f>
        <v>27.8208442539048</v>
      </c>
      <c r="C1586" s="0" t="n">
        <f aca="false">2*B1586/A1586+(R-A1586)*B1586/(A1586^2)-R^2/A1586^2*ATAN(B1586/(R-A1586))-B/(A1586-H)</f>
        <v>1.71333527153077</v>
      </c>
      <c r="D1586" s="0" t="n">
        <f aca="false">ATAN(2*B1586/A1586+(R-A1586)*B1586/(A1586^2)-R^2/A1586^2*ATAN(B1586/(R-A1586)))/(2*PI())*360</f>
        <v>60.8737293234812</v>
      </c>
    </row>
    <row r="1587" customFormat="false" ht="12.75" hidden="false" customHeight="false" outlineLevel="0" collapsed="false">
      <c r="A1587" s="0" t="n">
        <f aca="false">A1586+dh</f>
        <v>41.2499999999987</v>
      </c>
      <c r="B1587" s="0" t="n">
        <f aca="false">SQRT(2*A1587*R-A1587^2)</f>
        <v>27.8107443266092</v>
      </c>
      <c r="C1587" s="0" t="n">
        <f aca="false">2*B1587/A1587+(R-A1587)*B1587/(A1587^2)-R^2/A1587^2*ATAN(B1587/(R-A1587))-B/(A1587-H)</f>
        <v>1.71072267978371</v>
      </c>
      <c r="D1587" s="0" t="n">
        <f aca="false">ATAN(2*B1587/A1587+(R-A1587)*B1587/(A1587^2)-R^2/A1587^2*ATAN(B1587/(R-A1587)))/(2*PI())*360</f>
        <v>60.8375231014534</v>
      </c>
    </row>
    <row r="1588" customFormat="false" ht="12.75" hidden="false" customHeight="false" outlineLevel="0" collapsed="false">
      <c r="A1588" s="0" t="n">
        <f aca="false">A1587+dh</f>
        <v>41.2749999999987</v>
      </c>
      <c r="B1588" s="0" t="n">
        <f aca="false">SQRT(2*A1588*R-A1588^2)</f>
        <v>27.8006182485215</v>
      </c>
      <c r="C1588" s="0" t="n">
        <f aca="false">2*B1588/A1588+(R-A1588)*B1588/(A1588^2)-R^2/A1588^2*ATAN(B1588/(R-A1588))-B/(A1588-H)</f>
        <v>1.70811359538586</v>
      </c>
      <c r="D1588" s="0" t="n">
        <f aca="false">ATAN(2*B1588/A1588+(R-A1588)*B1588/(A1588^2)-R^2/A1588^2*ATAN(B1588/(R-A1588)))/(2*PI())*360</f>
        <v>60.8012834120864</v>
      </c>
    </row>
    <row r="1589" customFormat="false" ht="12.75" hidden="false" customHeight="false" outlineLevel="0" collapsed="false">
      <c r="A1589" s="0" t="n">
        <f aca="false">A1588+dh</f>
        <v>41.2999999999987</v>
      </c>
      <c r="B1589" s="0" t="n">
        <f aca="false">SQRT(2*A1589*R-A1589^2)</f>
        <v>27.7904659910558</v>
      </c>
      <c r="C1589" s="0" t="n">
        <f aca="false">2*B1589/A1589+(R-A1589)*B1589/(A1589^2)-R^2/A1589^2*ATAN(B1589/(R-A1589))-B/(A1589-H)</f>
        <v>1.70550800842961</v>
      </c>
      <c r="D1589" s="0" t="n">
        <f aca="false">ATAN(2*B1589/A1589+(R-A1589)*B1589/(A1589^2)-R^2/A1589^2*ATAN(B1589/(R-A1589)))/(2*PI())*360</f>
        <v>60.7650101990424</v>
      </c>
    </row>
    <row r="1590" customFormat="false" ht="12.75" hidden="false" customHeight="false" outlineLevel="0" collapsed="false">
      <c r="A1590" s="0" t="n">
        <f aca="false">A1589+dh</f>
        <v>41.3249999999987</v>
      </c>
      <c r="B1590" s="0" t="n">
        <f aca="false">SQRT(2*A1590*R-A1590^2)</f>
        <v>27.7802875255104</v>
      </c>
      <c r="C1590" s="0" t="n">
        <f aca="false">2*B1590/A1590+(R-A1590)*B1590/(A1590^2)-R^2/A1590^2*ATAN(B1590/(R-A1590))-B/(A1590-H)</f>
        <v>1.70290590903175</v>
      </c>
      <c r="D1590" s="0" t="n">
        <f aca="false">ATAN(2*B1590/A1590+(R-A1590)*B1590/(A1590^2)-R^2/A1590^2*ATAN(B1590/(R-A1590)))/(2*PI())*360</f>
        <v>60.728703405781</v>
      </c>
    </row>
    <row r="1591" customFormat="false" ht="12.75" hidden="false" customHeight="false" outlineLevel="0" collapsed="false">
      <c r="A1591" s="0" t="n">
        <f aca="false">A1590+dh</f>
        <v>41.3499999999987</v>
      </c>
      <c r="B1591" s="0" t="n">
        <f aca="false">SQRT(2*A1591*R-A1591^2)</f>
        <v>27.7700828230675</v>
      </c>
      <c r="C1591" s="0" t="n">
        <f aca="false">2*B1591/A1591+(R-A1591)*B1591/(A1591^2)-R^2/A1591^2*ATAN(B1591/(R-A1591))-B/(A1591-H)</f>
        <v>1.70030728733337</v>
      </c>
      <c r="D1591" s="0" t="n">
        <f aca="false">ATAN(2*B1591/A1591+(R-A1591)*B1591/(A1591^2)-R^2/A1591^2*ATAN(B1591/(R-A1591)))/(2*PI())*360</f>
        <v>60.6923629755588</v>
      </c>
    </row>
    <row r="1592" customFormat="false" ht="12.75" hidden="false" customHeight="false" outlineLevel="0" collapsed="false">
      <c r="A1592" s="0" t="n">
        <f aca="false">A1591+dh</f>
        <v>41.3749999999987</v>
      </c>
      <c r="B1592" s="0" t="n">
        <f aca="false">SQRT(2*A1592*R-A1592^2)</f>
        <v>27.7598518547925</v>
      </c>
      <c r="C1592" s="0" t="n">
        <f aca="false">2*B1592/A1592+(R-A1592)*B1592/(A1592^2)-R^2/A1592^2*ATAN(B1592/(R-A1592))-B/(A1592-H)</f>
        <v>1.69771213349979</v>
      </c>
      <c r="D1592" s="0" t="n">
        <f aca="false">ATAN(2*B1592/A1592+(R-A1592)*B1592/(A1592^2)-R^2/A1592^2*ATAN(B1592/(R-A1592)))/(2*PI())*360</f>
        <v>60.6559888514279</v>
      </c>
    </row>
    <row r="1593" customFormat="false" ht="12.75" hidden="false" customHeight="false" outlineLevel="0" collapsed="false">
      <c r="A1593" s="0" t="n">
        <f aca="false">A1592+dh</f>
        <v>41.3999999999987</v>
      </c>
      <c r="B1593" s="0" t="n">
        <f aca="false">SQRT(2*A1593*R-A1593^2)</f>
        <v>27.7495945916338</v>
      </c>
      <c r="C1593" s="0" t="n">
        <f aca="false">2*B1593/A1593+(R-A1593)*B1593/(A1593^2)-R^2/A1593^2*ATAN(B1593/(R-A1593))-B/(A1593-H)</f>
        <v>1.69512043772037</v>
      </c>
      <c r="D1593" s="0" t="n">
        <f aca="false">ATAN(2*B1593/A1593+(R-A1593)*B1593/(A1593^2)-R^2/A1593^2*ATAN(B1593/(R-A1593)))/(2*PI())*360</f>
        <v>60.6195809762354</v>
      </c>
    </row>
    <row r="1594" customFormat="false" ht="12.75" hidden="false" customHeight="false" outlineLevel="0" collapsed="false">
      <c r="A1594" s="0" t="n">
        <f aca="false">A1593+dh</f>
        <v>41.4249999999987</v>
      </c>
      <c r="B1594" s="0" t="n">
        <f aca="false">SQRT(2*A1594*R-A1594^2)</f>
        <v>27.7393110044217</v>
      </c>
      <c r="C1594" s="0" t="n">
        <f aca="false">2*B1594/A1594+(R-A1594)*B1594/(A1594^2)-R^2/A1594^2*ATAN(B1594/(R-A1594))-B/(A1594-H)</f>
        <v>1.69253219020849</v>
      </c>
      <c r="D1594" s="0" t="n">
        <f aca="false">ATAN(2*B1594/A1594+(R-A1594)*B1594/(A1594^2)-R^2/A1594^2*ATAN(B1594/(R-A1594)))/(2*PI())*360</f>
        <v>60.5831392926222</v>
      </c>
    </row>
    <row r="1595" customFormat="false" ht="12.75" hidden="false" customHeight="false" outlineLevel="0" collapsed="false">
      <c r="A1595" s="0" t="n">
        <f aca="false">A1594+dh</f>
        <v>41.4499999999987</v>
      </c>
      <c r="B1595" s="0" t="n">
        <f aca="false">SQRT(2*A1595*R-A1595^2)</f>
        <v>27.7290010638687</v>
      </c>
      <c r="C1595" s="0" t="n">
        <f aca="false">2*B1595/A1595+(R-A1595)*B1595/(A1595^2)-R^2/A1595^2*ATAN(B1595/(R-A1595))-B/(A1595-H)</f>
        <v>1.68994738120135</v>
      </c>
      <c r="D1595" s="0" t="n">
        <f aca="false">ATAN(2*B1595/A1595+(R-A1595)*B1595/(A1595^2)-R^2/A1595^2*ATAN(B1595/(R-A1595)))/(2*PI())*360</f>
        <v>60.5466637430224</v>
      </c>
    </row>
    <row r="1596" customFormat="false" ht="12.75" hidden="false" customHeight="false" outlineLevel="0" collapsed="false">
      <c r="A1596" s="0" t="n">
        <f aca="false">A1595+dh</f>
        <v>41.4749999999987</v>
      </c>
      <c r="B1596" s="0" t="n">
        <f aca="false">SQRT(2*A1596*R-A1596^2)</f>
        <v>27.7186647405684</v>
      </c>
      <c r="C1596" s="0" t="n">
        <f aca="false">2*B1596/A1596+(R-A1596)*B1596/(A1596^2)-R^2/A1596^2*ATAN(B1596/(R-A1596))-B/(A1596-H)</f>
        <v>1.68736600095995</v>
      </c>
      <c r="D1596" s="0" t="n">
        <f aca="false">ATAN(2*B1596/A1596+(R-A1596)*B1596/(A1596^2)-R^2/A1596^2*ATAN(B1596/(R-A1596)))/(2*PI())*360</f>
        <v>60.5101542696621</v>
      </c>
    </row>
    <row r="1597" customFormat="false" ht="12.75" hidden="false" customHeight="false" outlineLevel="0" collapsed="false">
      <c r="A1597" s="0" t="n">
        <f aca="false">A1596+dh</f>
        <v>41.4999999999987</v>
      </c>
      <c r="B1597" s="0" t="n">
        <f aca="false">SQRT(2*A1597*R-A1597^2)</f>
        <v>27.7083020049954</v>
      </c>
      <c r="C1597" s="0" t="n">
        <f aca="false">2*B1597/A1597+(R-A1597)*B1597/(A1597^2)-R^2/A1597^2*ATAN(B1597/(R-A1597))-B/(A1597-H)</f>
        <v>1.68478803976888</v>
      </c>
      <c r="D1597" s="0" t="n">
        <f aca="false">ATAN(2*B1597/A1597+(R-A1597)*B1597/(A1597^2)-R^2/A1597^2*ATAN(B1597/(R-A1597)))/(2*PI())*360</f>
        <v>60.4736108145584</v>
      </c>
    </row>
    <row r="1598" customFormat="false" ht="12.75" hidden="false" customHeight="false" outlineLevel="0" collapsed="false">
      <c r="A1598" s="0" t="n">
        <f aca="false">A1597+dh</f>
        <v>41.5249999999987</v>
      </c>
      <c r="B1598" s="0" t="n">
        <f aca="false">SQRT(2*A1598*R-A1598^2)</f>
        <v>27.6979128275043</v>
      </c>
      <c r="C1598" s="0" t="n">
        <f aca="false">2*B1598/A1598+(R-A1598)*B1598/(A1598^2)-R^2/A1598^2*ATAN(B1598/(R-A1598))-B/(A1598-H)</f>
        <v>1.68221348793632</v>
      </c>
      <c r="D1598" s="0" t="n">
        <f aca="false">ATAN(2*B1598/A1598+(R-A1598)*B1598/(A1598^2)-R^2/A1598^2*ATAN(B1598/(R-A1598)))/(2*PI())*360</f>
        <v>60.4370333195186</v>
      </c>
    </row>
    <row r="1599" customFormat="false" ht="12.75" hidden="false" customHeight="false" outlineLevel="0" collapsed="false">
      <c r="A1599" s="0" t="n">
        <f aca="false">A1598+dh</f>
        <v>41.5499999999987</v>
      </c>
      <c r="B1599" s="0" t="n">
        <f aca="false">SQRT(2*A1599*R-A1599^2)</f>
        <v>27.68749717833</v>
      </c>
      <c r="C1599" s="0" t="n">
        <f aca="false">2*B1599/A1599+(R-A1599)*B1599/(A1599^2)-R^2/A1599^2*ATAN(B1599/(R-A1599))-B/(A1599-H)</f>
        <v>1.67964233579382</v>
      </c>
      <c r="D1599" s="0" t="n">
        <f aca="false">ATAN(2*B1599/A1599+(R-A1599)*B1599/(A1599^2)-R^2/A1599^2*ATAN(B1599/(R-A1599)))/(2*PI())*360</f>
        <v>60.4004217261394</v>
      </c>
    </row>
    <row r="1600" customFormat="false" ht="12.75" hidden="false" customHeight="false" outlineLevel="0" collapsed="false">
      <c r="A1600" s="0" t="n">
        <f aca="false">A1599+dh</f>
        <v>41.5749999999987</v>
      </c>
      <c r="B1600" s="0" t="n">
        <f aca="false">SQRT(2*A1600*R-A1600^2)</f>
        <v>27.6770550275861</v>
      </c>
      <c r="C1600" s="0" t="n">
        <f aca="false">2*B1600/A1600+(R-A1600)*B1600/(A1600^2)-R^2/A1600^2*ATAN(B1600/(R-A1600))-B/(A1600-H)</f>
        <v>1.67707457369629</v>
      </c>
      <c r="D1600" s="0" t="n">
        <f aca="false">ATAN(2*B1600/A1600+(R-A1600)*B1600/(A1600^2)-R^2/A1600^2*ATAN(B1600/(R-A1600)))/(2*PI())*360</f>
        <v>60.3637759758055</v>
      </c>
    </row>
    <row r="1601" customFormat="false" ht="12.75" hidden="false" customHeight="false" outlineLevel="0" collapsed="false">
      <c r="A1601" s="0" t="n">
        <f aca="false">A1600+dh</f>
        <v>41.5999999999987</v>
      </c>
      <c r="B1601" s="0" t="n">
        <f aca="false">SQRT(2*A1601*R-A1601^2)</f>
        <v>27.6665863452655</v>
      </c>
      <c r="C1601" s="0" t="n">
        <f aca="false">2*B1601/A1601+(R-A1601)*B1601/(A1601^2)-R^2/A1601^2*ATAN(B1601/(R-A1601))-B/(A1601-H)</f>
        <v>1.67451019202182</v>
      </c>
      <c r="D1601" s="0" t="n">
        <f aca="false">ATAN(2*B1601/A1601+(R-A1601)*B1601/(A1601^2)-R^2/A1601^2*ATAN(B1601/(R-A1601)))/(2*PI())*360</f>
        <v>60.3270960096889</v>
      </c>
    </row>
    <row r="1602" customFormat="false" ht="12.75" hidden="false" customHeight="false" outlineLevel="0" collapsed="false">
      <c r="A1602" s="0" t="n">
        <f aca="false">A1601+dh</f>
        <v>41.6249999999987</v>
      </c>
      <c r="B1602" s="0" t="n">
        <f aca="false">SQRT(2*A1602*R-A1602^2)</f>
        <v>27.656091101239</v>
      </c>
      <c r="C1602" s="0" t="n">
        <f aca="false">2*B1602/A1602+(R-A1602)*B1602/(A1602^2)-R^2/A1602^2*ATAN(B1602/(R-A1602))-B/(A1602-H)</f>
        <v>1.67194918117159</v>
      </c>
      <c r="D1602" s="0" t="n">
        <f aca="false">ATAN(2*B1602/A1602+(R-A1602)*B1602/(A1602^2)-R^2/A1602^2*ATAN(B1602/(R-A1602)))/(2*PI())*360</f>
        <v>60.2903817687482</v>
      </c>
    </row>
    <row r="1603" customFormat="false" ht="12.75" hidden="false" customHeight="false" outlineLevel="0" collapsed="false">
      <c r="A1603" s="0" t="n">
        <f aca="false">A1602+dh</f>
        <v>41.6499999999987</v>
      </c>
      <c r="B1603" s="0" t="n">
        <f aca="false">SQRT(2*A1603*R-A1603^2)</f>
        <v>27.6455692652553</v>
      </c>
      <c r="C1603" s="0" t="n">
        <f aca="false">2*B1603/A1603+(R-A1603)*B1603/(A1603^2)-R^2/A1603^2*ATAN(B1603/(R-A1603))-B/(A1603-H)</f>
        <v>1.6693915315698</v>
      </c>
      <c r="D1603" s="0" t="n">
        <f aca="false">ATAN(2*B1603/A1603+(R-A1603)*B1603/(A1603^2)-R^2/A1603^2*ATAN(B1603/(R-A1603)))/(2*PI())*360</f>
        <v>60.253633193727</v>
      </c>
    </row>
    <row r="1604" customFormat="false" ht="12.75" hidden="false" customHeight="false" outlineLevel="0" collapsed="false">
      <c r="A1604" s="0" t="n">
        <f aca="false">A1603+dh</f>
        <v>41.6749999999987</v>
      </c>
      <c r="B1604" s="0" t="n">
        <f aca="false">SQRT(2*A1604*R-A1604^2)</f>
        <v>27.6350208069404</v>
      </c>
      <c r="C1604" s="0" t="n">
        <f aca="false">2*B1604/A1604+(R-A1604)*B1604/(A1604^2)-R^2/A1604^2*ATAN(B1604/(R-A1604))-B/(A1604-H)</f>
        <v>1.6668372336635</v>
      </c>
      <c r="D1604" s="0" t="n">
        <f aca="false">ATAN(2*B1604/A1604+(R-A1604)*B1604/(A1604^2)-R^2/A1604^2*ATAN(B1604/(R-A1604)))/(2*PI())*360</f>
        <v>60.2168502251534</v>
      </c>
    </row>
    <row r="1605" customFormat="false" ht="12.75" hidden="false" customHeight="false" outlineLevel="0" collapsed="false">
      <c r="A1605" s="0" t="n">
        <f aca="false">A1604+dh</f>
        <v>41.6999999999987</v>
      </c>
      <c r="B1605" s="0" t="n">
        <f aca="false">SQRT(2*A1605*R-A1605^2)</f>
        <v>27.6244456957969</v>
      </c>
      <c r="C1605" s="0" t="n">
        <f aca="false">2*B1605/A1605+(R-A1605)*B1605/(A1605^2)-R^2/A1605^2*ATAN(B1605/(R-A1605))-B/(A1605-H)</f>
        <v>1.66428627792254</v>
      </c>
      <c r="D1605" s="0" t="n">
        <f aca="false">ATAN(2*B1605/A1605+(R-A1605)*B1605/(A1605^2)-R^2/A1605^2*ATAN(B1605/(R-A1605)))/(2*PI())*360</f>
        <v>60.1800328033388</v>
      </c>
    </row>
    <row r="1606" customFormat="false" ht="12.75" hidden="false" customHeight="false" outlineLevel="0" collapsed="false">
      <c r="A1606" s="0" t="n">
        <f aca="false">A1605+dh</f>
        <v>41.7249999999987</v>
      </c>
      <c r="B1606" s="0" t="n">
        <f aca="false">SQRT(2*A1606*R-A1606^2)</f>
        <v>27.6138439012034</v>
      </c>
      <c r="C1606" s="0" t="n">
        <f aca="false">2*B1606/A1606+(R-A1606)*B1606/(A1606^2)-R^2/A1606^2*ATAN(B1606/(R-A1606))-B/(A1606-H)</f>
        <v>1.66173865483941</v>
      </c>
      <c r="D1606" s="0" t="n">
        <f aca="false">ATAN(2*B1606/A1606+(R-A1606)*B1606/(A1606^2)-R^2/A1606^2*ATAN(B1606/(R-A1606)))/(2*PI())*360</f>
        <v>60.143180868377</v>
      </c>
    </row>
    <row r="1607" customFormat="false" ht="12.75" hidden="false" customHeight="false" outlineLevel="0" collapsed="false">
      <c r="A1607" s="0" t="n">
        <f aca="false">A1606+dh</f>
        <v>41.7499999999987</v>
      </c>
      <c r="B1607" s="0" t="n">
        <f aca="false">SQRT(2*A1607*R-A1607^2)</f>
        <v>27.6032153924145</v>
      </c>
      <c r="C1607" s="0" t="n">
        <f aca="false">2*B1607/A1607+(R-A1607)*B1607/(A1607^2)-R^2/A1607^2*ATAN(B1607/(R-A1607))-B/(A1607-H)</f>
        <v>1.65919435492917</v>
      </c>
      <c r="D1607" s="0" t="n">
        <f aca="false">ATAN(2*B1607/A1607+(R-A1607)*B1607/(A1607^2)-R^2/A1607^2*ATAN(B1607/(R-A1607)))/(2*PI())*360</f>
        <v>60.1062943601431</v>
      </c>
    </row>
    <row r="1608" customFormat="false" ht="12.75" hidden="false" customHeight="false" outlineLevel="0" collapsed="false">
      <c r="A1608" s="0" t="n">
        <f aca="false">A1607+dh</f>
        <v>41.7749999999987</v>
      </c>
      <c r="B1608" s="0" t="n">
        <f aca="false">SQRT(2*A1608*R-A1608^2)</f>
        <v>27.5925601385596</v>
      </c>
      <c r="C1608" s="0" t="n">
        <f aca="false">2*B1608/A1608+(R-A1608)*B1608/(A1608^2)-R^2/A1608^2*ATAN(B1608/(R-A1608))-B/(A1608-H)</f>
        <v>1.65665336872935</v>
      </c>
      <c r="D1608" s="0" t="n">
        <f aca="false">ATAN(2*B1608/A1608+(R-A1608)*B1608/(A1608^2)-R^2/A1608^2*ATAN(B1608/(R-A1608)))/(2*PI())*360</f>
        <v>60.0693732182926</v>
      </c>
    </row>
    <row r="1609" customFormat="false" ht="12.75" hidden="false" customHeight="false" outlineLevel="0" collapsed="false">
      <c r="A1609" s="0" t="n">
        <f aca="false">A1608+dh</f>
        <v>41.7999999999987</v>
      </c>
      <c r="B1609" s="0" t="n">
        <f aca="false">SQRT(2*A1609*R-A1609^2)</f>
        <v>27.5818781086428</v>
      </c>
      <c r="C1609" s="0" t="n">
        <f aca="false">2*B1609/A1609+(R-A1609)*B1609/(A1609^2)-R^2/A1609^2*ATAN(B1609/(R-A1609))-B/(A1609-H)</f>
        <v>1.6541156867998</v>
      </c>
      <c r="D1609" s="0" t="n">
        <f aca="false">ATAN(2*B1609/A1609+(R-A1609)*B1609/(A1609^2)-R^2/A1609^2*ATAN(B1609/(R-A1609)))/(2*PI())*360</f>
        <v>60.0324173822603</v>
      </c>
    </row>
    <row r="1610" customFormat="false" ht="12.75" hidden="false" customHeight="false" outlineLevel="0" collapsed="false">
      <c r="A1610" s="0" t="n">
        <f aca="false">A1609+dh</f>
        <v>41.8249999999987</v>
      </c>
      <c r="B1610" s="0" t="n">
        <f aca="false">SQRT(2*A1610*R-A1610^2)</f>
        <v>27.5711692715422</v>
      </c>
      <c r="C1610" s="0" t="n">
        <f aca="false">2*B1610/A1610+(R-A1610)*B1610/(A1610^2)-R^2/A1610^2*ATAN(B1610/(R-A1610))-B/(A1610-H)</f>
        <v>1.65158129972262</v>
      </c>
      <c r="D1610" s="0" t="n">
        <f aca="false">ATAN(2*B1610/A1610+(R-A1610)*B1610/(A1610^2)-R^2/A1610^2*ATAN(B1610/(R-A1610)))/(2*PI())*360</f>
        <v>59.9954267912593</v>
      </c>
    </row>
    <row r="1611" customFormat="false" ht="12.75" hidden="false" customHeight="false" outlineLevel="0" collapsed="false">
      <c r="A1611" s="0" t="n">
        <f aca="false">A1610+dh</f>
        <v>41.8499999999987</v>
      </c>
      <c r="B1611" s="0" t="n">
        <f aca="false">SQRT(2*A1611*R-A1611^2)</f>
        <v>27.5604335960092</v>
      </c>
      <c r="C1611" s="0" t="n">
        <f aca="false">2*B1611/A1611+(R-A1611)*B1611/(A1611^2)-R^2/A1611^2*ATAN(B1611/(R-A1611))-B/(A1611-H)</f>
        <v>1.64905019810204</v>
      </c>
      <c r="D1611" s="0" t="n">
        <f aca="false">ATAN(2*B1611/A1611+(R-A1611)*B1611/(A1611^2)-R^2/A1611^2*ATAN(B1611/(R-A1611)))/(2*PI())*360</f>
        <v>59.9584013842799</v>
      </c>
    </row>
    <row r="1612" customFormat="false" ht="12.75" hidden="false" customHeight="false" outlineLevel="0" collapsed="false">
      <c r="A1612" s="0" t="n">
        <f aca="false">A1611+dh</f>
        <v>41.8749999999987</v>
      </c>
      <c r="B1612" s="0" t="n">
        <f aca="false">SQRT(2*A1612*R-A1612^2)</f>
        <v>27.5496710506683</v>
      </c>
      <c r="C1612" s="0" t="n">
        <f aca="false">2*B1612/A1612+(R-A1612)*B1612/(A1612^2)-R^2/A1612^2*ATAN(B1612/(R-A1612))-B/(A1612-H)</f>
        <v>1.64652237256433</v>
      </c>
      <c r="D1612" s="0" t="n">
        <f aca="false">ATAN(2*B1612/A1612+(R-A1612)*B1612/(A1612^2)-R^2/A1612^2*ATAN(B1612/(R-A1612)))/(2*PI())*360</f>
        <v>59.9213411000888</v>
      </c>
    </row>
    <row r="1613" customFormat="false" ht="12.75" hidden="false" customHeight="false" outlineLevel="0" collapsed="false">
      <c r="A1613" s="0" t="n">
        <f aca="false">A1612+dh</f>
        <v>41.8999999999987</v>
      </c>
      <c r="B1613" s="0" t="n">
        <f aca="false">SQRT(2*A1613*R-A1613^2)</f>
        <v>27.5388816040164</v>
      </c>
      <c r="C1613" s="0" t="n">
        <f aca="false">2*B1613/A1613+(R-A1613)*B1613/(A1613^2)-R^2/A1613^2*ATAN(B1613/(R-A1613))-B/(A1613-H)</f>
        <v>1.64399781375766</v>
      </c>
      <c r="D1613" s="0" t="n">
        <f aca="false">ATAN(2*B1613/A1613+(R-A1613)*B1613/(A1613^2)-R^2/A1613^2*ATAN(B1613/(R-A1613)))/(2*PI())*360</f>
        <v>59.8842458772278</v>
      </c>
    </row>
    <row r="1614" customFormat="false" ht="12.75" hidden="false" customHeight="false" outlineLevel="0" collapsed="false">
      <c r="A1614" s="0" t="n">
        <f aca="false">A1613+dh</f>
        <v>41.9249999999987</v>
      </c>
      <c r="B1614" s="0" t="n">
        <f aca="false">SQRT(2*A1614*R-A1614^2)</f>
        <v>27.528065224422</v>
      </c>
      <c r="C1614" s="0" t="n">
        <f aca="false">2*B1614/A1614+(R-A1614)*B1614/(A1614^2)-R^2/A1614^2*ATAN(B1614/(R-A1614))-B/(A1614-H)</f>
        <v>1.64147651235203</v>
      </c>
      <c r="D1614" s="0" t="n">
        <f aca="false">ATAN(2*B1614/A1614+(R-A1614)*B1614/(A1614^2)-R^2/A1614^2*ATAN(B1614/(R-A1614)))/(2*PI())*360</f>
        <v>59.8471156540127</v>
      </c>
    </row>
    <row r="1615" customFormat="false" ht="12.75" hidden="false" customHeight="false" outlineLevel="0" collapsed="false">
      <c r="A1615" s="0" t="n">
        <f aca="false">A1614+dh</f>
        <v>41.9499999999987</v>
      </c>
      <c r="B1615" s="0" t="n">
        <f aca="false">SQRT(2*A1615*R-A1615^2)</f>
        <v>27.517221880125</v>
      </c>
      <c r="C1615" s="0" t="n">
        <f aca="false">2*B1615/A1615+(R-A1615)*B1615/(A1615^2)-R^2/A1615^2*ATAN(B1615/(R-A1615))-B/(A1615-H)</f>
        <v>1.63895845903917</v>
      </c>
      <c r="D1615" s="0" t="n">
        <f aca="false">ATAN(2*B1615/A1615+(R-A1615)*B1615/(A1615^2)-R^2/A1615^2*ATAN(B1615/(R-A1615)))/(2*PI())*360</f>
        <v>59.8099503685327</v>
      </c>
    </row>
    <row r="1616" customFormat="false" ht="12.75" hidden="false" customHeight="false" outlineLevel="0" collapsed="false">
      <c r="A1616" s="0" t="n">
        <f aca="false">A1615+dh</f>
        <v>41.9749999999987</v>
      </c>
      <c r="B1616" s="0" t="n">
        <f aca="false">SQRT(2*A1616*R-A1616^2)</f>
        <v>27.506351539236</v>
      </c>
      <c r="C1616" s="0" t="n">
        <f aca="false">2*B1616/A1616+(R-A1616)*B1616/(A1616^2)-R^2/A1616^2*ATAN(B1616/(R-A1616))-B/(A1616-H)</f>
        <v>1.63644364453239</v>
      </c>
      <c r="D1616" s="0" t="n">
        <f aca="false">ATAN(2*B1616/A1616+(R-A1616)*B1616/(A1616^2)-R^2/A1616^2*ATAN(B1616/(R-A1616)))/(2*PI())*360</f>
        <v>59.7727499586489</v>
      </c>
    </row>
    <row r="1617" customFormat="false" ht="12.75" hidden="false" customHeight="false" outlineLevel="0" collapsed="false">
      <c r="A1617" s="0" t="n">
        <f aca="false">A1616+dh</f>
        <v>41.9999999999987</v>
      </c>
      <c r="B1617" s="0" t="n">
        <f aca="false">SQRT(2*A1617*R-A1617^2)</f>
        <v>27.4954541697356</v>
      </c>
      <c r="C1617" s="0" t="n">
        <f aca="false">2*B1617/A1617+(R-A1617)*B1617/(A1617^2)-R^2/A1617^2*ATAN(B1617/(R-A1617))-B/(A1617-H)</f>
        <v>1.63393205956651</v>
      </c>
      <c r="D1617" s="0" t="n">
        <f aca="false">ATAN(2*B1617/A1617+(R-A1617)*B1617/(A1617^2)-R^2/A1617^2*ATAN(B1617/(R-A1617)))/(2*PI())*360</f>
        <v>59.7355143619933</v>
      </c>
    </row>
    <row r="1618" customFormat="false" ht="12.75" hidden="false" customHeight="false" outlineLevel="0" collapsed="false">
      <c r="A1618" s="0" t="n">
        <f aca="false">A1617+dh</f>
        <v>42.0249999999987</v>
      </c>
      <c r="B1618" s="0" t="n">
        <f aca="false">SQRT(2*A1618*R-A1618^2)</f>
        <v>27.484529739474</v>
      </c>
      <c r="C1618" s="0" t="n">
        <f aca="false">2*B1618/A1618+(R-A1618)*B1618/(A1618^2)-R^2/A1618^2*ATAN(B1618/(R-A1618))-B/(A1618-H)</f>
        <v>1.63142369489776</v>
      </c>
      <c r="D1618" s="0" t="n">
        <f aca="false">ATAN(2*B1618/A1618+(R-A1618)*B1618/(A1618^2)-R^2/A1618^2*ATAN(B1618/(R-A1618)))/(2*PI())*360</f>
        <v>59.6982435159678</v>
      </c>
    </row>
    <row r="1619" customFormat="false" ht="12.75" hidden="false" customHeight="false" outlineLevel="0" collapsed="false">
      <c r="A1619" s="0" t="n">
        <f aca="false">A1618+dh</f>
        <v>42.0499999999987</v>
      </c>
      <c r="B1619" s="0" t="n">
        <f aca="false">SQRT(2*A1619*R-A1619^2)</f>
        <v>27.4735782161704</v>
      </c>
      <c r="C1619" s="0" t="n">
        <f aca="false">2*B1619/A1619+(R-A1619)*B1619/(A1619^2)-R^2/A1619^2*ATAN(B1619/(R-A1619))-B/(A1619-H)</f>
        <v>1.62891854130366</v>
      </c>
      <c r="D1619" s="0" t="n">
        <f aca="false">ATAN(2*B1619/A1619+(R-A1619)*B1619/(A1619^2)-R^2/A1619^2*ATAN(B1619/(R-A1619)))/(2*PI())*360</f>
        <v>59.6609373577431</v>
      </c>
    </row>
    <row r="1620" customFormat="false" ht="12.75" hidden="false" customHeight="false" outlineLevel="0" collapsed="false">
      <c r="A1620" s="0" t="n">
        <f aca="false">A1619+dh</f>
        <v>42.0749999999987</v>
      </c>
      <c r="B1620" s="0" t="n">
        <f aca="false">SQRT(2*A1620*R-A1620^2)</f>
        <v>27.4625995674123</v>
      </c>
      <c r="C1620" s="0" t="n">
        <f aca="false">2*B1620/A1620+(R-A1620)*B1620/(A1620^2)-R^2/A1620^2*ATAN(B1620/(R-A1620))-B/(A1620-H)</f>
        <v>1.62641658958292</v>
      </c>
      <c r="D1620" s="0" t="n">
        <f aca="false">ATAN(2*B1620/A1620+(R-A1620)*B1620/(A1620^2)-R^2/A1620^2*ATAN(B1620/(R-A1620)))/(2*PI())*360</f>
        <v>59.6235958242578</v>
      </c>
    </row>
    <row r="1621" customFormat="false" ht="12.75" hidden="false" customHeight="false" outlineLevel="0" collapsed="false">
      <c r="A1621" s="0" t="n">
        <f aca="false">A1620+dh</f>
        <v>42.0999999999987</v>
      </c>
      <c r="B1621" s="0" t="n">
        <f aca="false">SQRT(2*A1621*R-A1621^2)</f>
        <v>27.451593760655</v>
      </c>
      <c r="C1621" s="0" t="n">
        <f aca="false">2*B1621/A1621+(R-A1621)*B1621/(A1621^2)-R^2/A1621^2*ATAN(B1621/(R-A1621))-B/(A1621-H)</f>
        <v>1.62391783055534</v>
      </c>
      <c r="D1621" s="0" t="n">
        <f aca="false">ATAN(2*B1621/A1621+(R-A1621)*B1621/(A1621^2)-R^2/A1621^2*ATAN(B1621/(R-A1621)))/(2*PI())*360</f>
        <v>59.586218852217</v>
      </c>
    </row>
    <row r="1622" customFormat="false" ht="12.75" hidden="false" customHeight="false" outlineLevel="0" collapsed="false">
      <c r="A1622" s="0" t="n">
        <f aca="false">A1621+dh</f>
        <v>42.1249999999987</v>
      </c>
      <c r="B1622" s="0" t="n">
        <f aca="false">SQRT(2*A1622*R-A1622^2)</f>
        <v>27.4405607632212</v>
      </c>
      <c r="C1622" s="0" t="n">
        <f aca="false">2*B1622/A1622+(R-A1622)*B1622/(A1622^2)-R^2/A1622^2*ATAN(B1622/(R-A1622))-B/(A1622-H)</f>
        <v>1.62142225506172</v>
      </c>
      <c r="D1622" s="0" t="n">
        <f aca="false">ATAN(2*B1622/A1622+(R-A1622)*B1622/(A1622^2)-R^2/A1622^2*ATAN(B1622/(R-A1622)))/(2*PI())*360</f>
        <v>59.5488063780911</v>
      </c>
    </row>
    <row r="1623" customFormat="false" ht="12.75" hidden="false" customHeight="false" outlineLevel="0" collapsed="false">
      <c r="A1623" s="0" t="n">
        <f aca="false">A1622+dh</f>
        <v>42.1499999999987</v>
      </c>
      <c r="B1623" s="0" t="n">
        <f aca="false">SQRT(2*A1623*R-A1623^2)</f>
        <v>27.4295005422999</v>
      </c>
      <c r="C1623" s="0" t="n">
        <f aca="false">2*B1623/A1623+(R-A1623)*B1623/(A1623^2)-R^2/A1623^2*ATAN(B1623/(R-A1623))-B/(A1623-H)</f>
        <v>1.61892985396371</v>
      </c>
      <c r="D1623" s="0" t="n">
        <f aca="false">ATAN(2*B1623/A1623+(R-A1623)*B1623/(A1623^2)-R^2/A1623^2*ATAN(B1623/(R-A1623)))/(2*PI())*360</f>
        <v>59.5113583381154</v>
      </c>
    </row>
    <row r="1624" customFormat="false" ht="12.75" hidden="false" customHeight="false" outlineLevel="0" collapsed="false">
      <c r="A1624" s="0" t="n">
        <f aca="false">A1623+dh</f>
        <v>42.1749999999987</v>
      </c>
      <c r="B1624" s="0" t="n">
        <f aca="false">SQRT(2*A1624*R-A1624^2)</f>
        <v>27.4184130649466</v>
      </c>
      <c r="C1624" s="0" t="n">
        <f aca="false">2*B1624/A1624+(R-A1624)*B1624/(A1624^2)-R^2/A1624^2*ATAN(B1624/(R-A1624))-B/(A1624-H)</f>
        <v>1.61644061814377</v>
      </c>
      <c r="D1624" s="0" t="n">
        <f aca="false">ATAN(2*B1624/A1624+(R-A1624)*B1624/(A1624^2)-R^2/A1624^2*ATAN(B1624/(R-A1624)))/(2*PI())*360</f>
        <v>59.4738746682881</v>
      </c>
    </row>
    <row r="1625" customFormat="false" ht="12.75" hidden="false" customHeight="false" outlineLevel="0" collapsed="false">
      <c r="A1625" s="0" t="n">
        <f aca="false">A1624+dh</f>
        <v>42.1999999999987</v>
      </c>
      <c r="B1625" s="0" t="n">
        <f aca="false">SQRT(2*A1625*R-A1625^2)</f>
        <v>27.4072982980817</v>
      </c>
      <c r="C1625" s="0" t="n">
        <f aca="false">2*B1625/A1625+(R-A1625)*B1625/(A1625^2)-R^2/A1625^2*ATAN(B1625/(R-A1625))-B/(A1625-H)</f>
        <v>1.61395453850502</v>
      </c>
      <c r="D1625" s="0" t="n">
        <f aca="false">ATAN(2*B1625/A1625+(R-A1625)*B1625/(A1625^2)-R^2/A1625^2*ATAN(B1625/(R-A1625)))/(2*PI())*360</f>
        <v>59.4363553043697</v>
      </c>
    </row>
    <row r="1626" customFormat="false" ht="12.75" hidden="false" customHeight="false" outlineLevel="0" collapsed="false">
      <c r="A1626" s="0" t="n">
        <f aca="false">A1625+dh</f>
        <v>42.2249999999987</v>
      </c>
      <c r="B1626" s="0" t="n">
        <f aca="false">SQRT(2*A1626*R-A1626^2)</f>
        <v>27.3961562084909</v>
      </c>
      <c r="C1626" s="0" t="n">
        <f aca="false">2*B1626/A1626+(R-A1626)*B1626/(A1626^2)-R^2/A1626^2*ATAN(B1626/(R-A1626))-B/(A1626-H)</f>
        <v>1.61147160597119</v>
      </c>
      <c r="D1626" s="0" t="n">
        <f aca="false">ATAN(2*B1626/A1626+(R-A1626)*B1626/(A1626^2)-R^2/A1626^2*ATAN(B1626/(R-A1626)))/(2*PI())*360</f>
        <v>59.3988001818818</v>
      </c>
    </row>
    <row r="1627" customFormat="false" ht="12.75" hidden="false" customHeight="false" outlineLevel="0" collapsed="false">
      <c r="A1627" s="0" t="n">
        <f aca="false">A1626+dh</f>
        <v>42.2499999999987</v>
      </c>
      <c r="B1627" s="0" t="n">
        <f aca="false">SQRT(2*A1627*R-A1627^2)</f>
        <v>27.3849867628238</v>
      </c>
      <c r="C1627" s="0" t="n">
        <f aca="false">2*B1627/A1627+(R-A1627)*B1627/(A1627^2)-R^2/A1627^2*ATAN(B1627/(R-A1627))-B/(A1627-H)</f>
        <v>1.60899181148643</v>
      </c>
      <c r="D1627" s="0" t="n">
        <f aca="false">ATAN(2*B1627/A1627+(R-A1627)*B1627/(A1627^2)-R^2/A1627^2*ATAN(B1627/(R-A1627)))/(2*PI())*360</f>
        <v>59.3612092361059</v>
      </c>
    </row>
    <row r="1628" customFormat="false" ht="12.75" hidden="false" customHeight="false" outlineLevel="0" collapsed="false">
      <c r="A1628" s="0" t="n">
        <f aca="false">A1627+dh</f>
        <v>42.2749999999987</v>
      </c>
      <c r="B1628" s="0" t="n">
        <f aca="false">SQRT(2*A1628*R-A1628^2)</f>
        <v>27.3737899275937</v>
      </c>
      <c r="C1628" s="0" t="n">
        <f aca="false">2*B1628/A1628+(R-A1628)*B1628/(A1628^2)-R^2/A1628^2*ATAN(B1628/(R-A1628))-B/(A1628-H)</f>
        <v>1.60651514601531</v>
      </c>
      <c r="D1628" s="0" t="n">
        <f aca="false">ATAN(2*B1628/A1628+(R-A1628)*B1628/(A1628^2)-R^2/A1628^2*ATAN(B1628/(R-A1628)))/(2*PI())*360</f>
        <v>59.3235824020822</v>
      </c>
    </row>
    <row r="1629" customFormat="false" ht="12.75" hidden="false" customHeight="false" outlineLevel="0" collapsed="false">
      <c r="A1629" s="0" t="n">
        <f aca="false">A1628+dh</f>
        <v>42.2999999999987</v>
      </c>
      <c r="B1629" s="0" t="n">
        <f aca="false">SQRT(2*A1629*R-A1629^2)</f>
        <v>27.3625656691772</v>
      </c>
      <c r="C1629" s="0" t="n">
        <f aca="false">2*B1629/A1629+(R-A1629)*B1629/(A1629^2)-R^2/A1629^2*ATAN(B1629/(R-A1629))-B/(A1629-H)</f>
        <v>1.60404160054266</v>
      </c>
      <c r="D1629" s="0" t="n">
        <f aca="false">ATAN(2*B1629/A1629+(R-A1629)*B1629/(A1629^2)-R^2/A1629^2*ATAN(B1629/(R-A1629)))/(2*PI())*360</f>
        <v>59.2859196146085</v>
      </c>
    </row>
    <row r="1630" customFormat="false" ht="12.75" hidden="false" customHeight="false" outlineLevel="0" collapsed="false">
      <c r="A1630" s="0" t="n">
        <f aca="false">A1629+dh</f>
        <v>42.3249999999987</v>
      </c>
      <c r="B1630" s="0" t="n">
        <f aca="false">SQRT(2*A1630*R-A1630^2)</f>
        <v>27.3513139538128</v>
      </c>
      <c r="C1630" s="0" t="n">
        <f aca="false">2*B1630/A1630+(R-A1630)*B1630/(A1630^2)-R^2/A1630^2*ATAN(B1630/(R-A1630))-B/(A1630-H)</f>
        <v>1.60157116607345</v>
      </c>
      <c r="D1630" s="0" t="n">
        <f aca="false">ATAN(2*B1630/A1630+(R-A1630)*B1630/(A1630^2)-R^2/A1630^2*ATAN(B1630/(R-A1630)))/(2*PI())*360</f>
        <v>59.2482208082392</v>
      </c>
    </row>
    <row r="1631" customFormat="false" ht="12.75" hidden="false" customHeight="false" outlineLevel="0" collapsed="false">
      <c r="A1631" s="0" t="n">
        <f aca="false">A1630+dh</f>
        <v>42.3499999999987</v>
      </c>
      <c r="B1631" s="0" t="n">
        <f aca="false">SQRT(2*A1631*R-A1631^2)</f>
        <v>27.3400347476011</v>
      </c>
      <c r="C1631" s="0" t="n">
        <f aca="false">2*B1631/A1631+(R-A1631)*B1631/(A1631^2)-R^2/A1631^2*ATAN(B1631/(R-A1631))-B/(A1631-H)</f>
        <v>1.59910383363277</v>
      </c>
      <c r="D1631" s="0" t="n">
        <f aca="false">ATAN(2*B1631/A1631+(R-A1631)*B1631/(A1631^2)-R^2/A1631^2*ATAN(B1631/(R-A1631)))/(2*PI())*360</f>
        <v>59.2104859172838</v>
      </c>
    </row>
    <row r="1632" customFormat="false" ht="12.75" hidden="false" customHeight="false" outlineLevel="0" collapsed="false">
      <c r="A1632" s="0" t="n">
        <f aca="false">A1631+dh</f>
        <v>42.3749999999987</v>
      </c>
      <c r="B1632" s="0" t="n">
        <f aca="false">SQRT(2*A1632*R-A1632^2)</f>
        <v>27.3287280165037</v>
      </c>
      <c r="C1632" s="0" t="n">
        <f aca="false">2*B1632/A1632+(R-A1632)*B1632/(A1632^2)-R^2/A1632^2*ATAN(B1632/(R-A1632))-B/(A1632-H)</f>
        <v>1.59663959426564</v>
      </c>
      <c r="D1632" s="0" t="n">
        <f aca="false">ATAN(2*B1632/A1632+(R-A1632)*B1632/(A1632^2)-R^2/A1632^2*ATAN(B1632/(R-A1632)))/(2*PI())*360</f>
        <v>59.1727148758061</v>
      </c>
    </row>
    <row r="1633" customFormat="false" ht="12.75" hidden="false" customHeight="false" outlineLevel="0" collapsed="false">
      <c r="A1633" s="0" t="n">
        <f aca="false">A1632+dh</f>
        <v>42.3999999999987</v>
      </c>
      <c r="B1633" s="0" t="n">
        <f aca="false">SQRT(2*A1633*R-A1633^2)</f>
        <v>27.3173937263428</v>
      </c>
      <c r="C1633" s="0" t="n">
        <f aca="false">2*B1633/A1633+(R-A1633)*B1633/(A1633^2)-R^2/A1633^2*ATAN(B1633/(R-A1633))-B/(A1633-H)</f>
        <v>1.59417843903695</v>
      </c>
      <c r="D1633" s="0" t="n">
        <f aca="false">ATAN(2*B1633/A1633+(R-A1633)*B1633/(A1633^2)-R^2/A1633^2*ATAN(B1633/(R-A1633)))/(2*PI())*360</f>
        <v>59.1349076176226</v>
      </c>
    </row>
    <row r="1634" customFormat="false" ht="12.75" hidden="false" customHeight="false" outlineLevel="0" collapsed="false">
      <c r="A1634" s="0" t="n">
        <f aca="false">A1633+dh</f>
        <v>42.4249999999987</v>
      </c>
      <c r="B1634" s="0" t="n">
        <f aca="false">SQRT(2*A1634*R-A1634^2)</f>
        <v>27.3060318428005</v>
      </c>
      <c r="C1634" s="0" t="n">
        <f aca="false">2*B1634/A1634+(R-A1634)*B1634/(A1634^2)-R^2/A1634^2*ATAN(B1634/(R-A1634))-B/(A1634-H)</f>
        <v>1.5917203590314</v>
      </c>
      <c r="D1634" s="0" t="n">
        <f aca="false">ATAN(2*B1634/A1634+(R-A1634)*B1634/(A1634^2)-R^2/A1634^2*ATAN(B1634/(R-A1634)))/(2*PI())*360</f>
        <v>59.0970640763019</v>
      </c>
    </row>
    <row r="1635" customFormat="false" ht="12.75" hidden="false" customHeight="false" outlineLevel="0" collapsed="false">
      <c r="A1635" s="0" t="n">
        <f aca="false">A1634+dh</f>
        <v>42.4499999999987</v>
      </c>
      <c r="B1635" s="0" t="n">
        <f aca="false">SQRT(2*A1635*R-A1635^2)</f>
        <v>27.294642331418</v>
      </c>
      <c r="C1635" s="0" t="n">
        <f aca="false">2*B1635/A1635+(R-A1635)*B1635/(A1635^2)-R^2/A1635^2*ATAN(B1635/(R-A1635))-B/(A1635-H)</f>
        <v>1.5892653453533</v>
      </c>
      <c r="D1635" s="0" t="n">
        <f aca="false">ATAN(2*B1635/A1635+(R-A1635)*B1635/(A1635^2)-R^2/A1635^2*ATAN(B1635/(R-A1635)))/(2*PI())*360</f>
        <v>59.0591841851629</v>
      </c>
    </row>
    <row r="1636" customFormat="false" ht="12.75" hidden="false" customHeight="false" outlineLevel="0" collapsed="false">
      <c r="A1636" s="0" t="n">
        <f aca="false">A1635+dh</f>
        <v>42.4749999999987</v>
      </c>
      <c r="B1636" s="0" t="n">
        <f aca="false">SQRT(2*A1636*R-A1636^2)</f>
        <v>27.2832251575952</v>
      </c>
      <c r="C1636" s="0" t="n">
        <f aca="false">2*B1636/A1636+(R-A1636)*B1636/(A1636^2)-R^2/A1636^2*ATAN(B1636/(R-A1636))-B/(A1636-H)</f>
        <v>1.58681338912657</v>
      </c>
      <c r="D1636" s="0" t="n">
        <f aca="false">ATAN(2*B1636/A1636+(R-A1636)*B1636/(A1636^2)-R^2/A1636^2*ATAN(B1636/(R-A1636)))/(2*PI())*360</f>
        <v>59.0212678772738</v>
      </c>
    </row>
    <row r="1637" customFormat="false" ht="12.75" hidden="false" customHeight="false" outlineLevel="0" collapsed="false">
      <c r="A1637" s="0" t="n">
        <f aca="false">A1636+dh</f>
        <v>42.4999999999987</v>
      </c>
      <c r="B1637" s="0" t="n">
        <f aca="false">SQRT(2*A1637*R-A1637^2)</f>
        <v>27.2717802865899</v>
      </c>
      <c r="C1637" s="0" t="n">
        <f aca="false">2*B1637/A1637+(R-A1637)*B1637/(A1637^2)-R^2/A1637^2*ATAN(B1637/(R-A1637))-B/(A1637-H)</f>
        <v>1.58436448149458</v>
      </c>
      <c r="D1637" s="0" t="n">
        <f aca="false">ATAN(2*B1637/A1637+(R-A1637)*B1637/(A1637^2)-R^2/A1637^2*ATAN(B1637/(R-A1637)))/(2*PI())*360</f>
        <v>58.983315085451</v>
      </c>
    </row>
    <row r="1638" customFormat="false" ht="12.75" hidden="false" customHeight="false" outlineLevel="0" collapsed="false">
      <c r="A1638" s="0" t="n">
        <f aca="false">A1637+dh</f>
        <v>42.5249999999987</v>
      </c>
      <c r="B1638" s="0" t="n">
        <f aca="false">SQRT(2*A1638*R-A1638^2)</f>
        <v>27.2603076835173</v>
      </c>
      <c r="C1638" s="0" t="n">
        <f aca="false">2*B1638/A1638+(R-A1638)*B1638/(A1638^2)-R^2/A1638^2*ATAN(B1638/(R-A1638))-B/(A1638-H)</f>
        <v>1.58191861362008</v>
      </c>
      <c r="D1638" s="0" t="n">
        <f aca="false">ATAN(2*B1638/A1638+(R-A1638)*B1638/(A1638^2)-R^2/A1638^2*ATAN(B1638/(R-A1638)))/(2*PI())*360</f>
        <v>58.945325742258</v>
      </c>
    </row>
    <row r="1639" customFormat="false" ht="12.75" hidden="false" customHeight="false" outlineLevel="0" collapsed="false">
      <c r="A1639" s="0" t="n">
        <f aca="false">A1638+dh</f>
        <v>42.5499999999987</v>
      </c>
      <c r="B1639" s="0" t="n">
        <f aca="false">SQRT(2*A1639*R-A1639^2)</f>
        <v>27.2488073133492</v>
      </c>
      <c r="C1639" s="0" t="n">
        <f aca="false">2*B1639/A1639+(R-A1639)*B1639/(A1639^2)-R^2/A1639^2*ATAN(B1639/(R-A1639))-B/(A1639-H)</f>
        <v>1.57947577668508</v>
      </c>
      <c r="D1639" s="0" t="n">
        <f aca="false">ATAN(2*B1639/A1639+(R-A1639)*B1639/(A1639^2)-R^2/A1639^2*ATAN(B1639/(R-A1639)))/(2*PI())*360</f>
        <v>58.9072997800037</v>
      </c>
    </row>
    <row r="1640" customFormat="false" ht="12.75" hidden="false" customHeight="false" outlineLevel="0" collapsed="false">
      <c r="A1640" s="0" t="n">
        <f aca="false">A1639+dh</f>
        <v>42.5749999999987</v>
      </c>
      <c r="B1640" s="0" t="n">
        <f aca="false">SQRT(2*A1640*R-A1640^2)</f>
        <v>27.2372791409134</v>
      </c>
      <c r="C1640" s="0" t="n">
        <f aca="false">2*B1640/A1640+(R-A1640)*B1640/(A1640^2)-R^2/A1640^2*ATAN(B1640/(R-A1640))-B/(A1640-H)</f>
        <v>1.57703596189077</v>
      </c>
      <c r="D1640" s="0" t="n">
        <f aca="false">ATAN(2*B1640/A1640+(R-A1640)*B1640/(A1640^2)-R^2/A1640^2*ATAN(B1640/(R-A1640)))/(2*PI())*360</f>
        <v>58.8692371307416</v>
      </c>
    </row>
    <row r="1641" customFormat="false" ht="12.75" hidden="false" customHeight="false" outlineLevel="0" collapsed="false">
      <c r="A1641" s="0" t="n">
        <f aca="false">A1640+dh</f>
        <v>42.5999999999987</v>
      </c>
      <c r="B1641" s="0" t="n">
        <f aca="false">SQRT(2*A1641*R-A1641^2)</f>
        <v>27.2257231308929</v>
      </c>
      <c r="C1641" s="0" t="n">
        <f aca="false">2*B1641/A1641+(R-A1641)*B1641/(A1641^2)-R^2/A1641^2*ATAN(B1641/(R-A1641))-B/(A1641-H)</f>
        <v>1.57459916045741</v>
      </c>
      <c r="D1641" s="0" t="n">
        <f aca="false">ATAN(2*B1641/A1641+(R-A1641)*B1641/(A1641^2)-R^2/A1641^2*ATAN(B1641/(R-A1641)))/(2*PI())*360</f>
        <v>58.8311377262685</v>
      </c>
    </row>
    <row r="1642" customFormat="false" ht="12.75" hidden="false" customHeight="false" outlineLevel="0" collapsed="false">
      <c r="A1642" s="0" t="n">
        <f aca="false">A1641+dh</f>
        <v>42.6249999999987</v>
      </c>
      <c r="B1642" s="0" t="n">
        <f aca="false">SQRT(2*A1642*R-A1642^2)</f>
        <v>27.2141392478255</v>
      </c>
      <c r="C1642" s="0" t="n">
        <f aca="false">2*B1642/A1642+(R-A1642)*B1642/(A1642^2)-R^2/A1642^2*ATAN(B1642/(R-A1642))-B/(A1642-H)</f>
        <v>1.57216536362423</v>
      </c>
      <c r="D1642" s="0" t="n">
        <f aca="false">ATAN(2*B1642/A1642+(R-A1642)*B1642/(A1642^2)-R^2/A1642^2*ATAN(B1642/(R-A1642)))/(2*PI())*360</f>
        <v>58.7930014981229</v>
      </c>
    </row>
    <row r="1643" customFormat="false" ht="12.75" hidden="false" customHeight="false" outlineLevel="0" collapsed="false">
      <c r="A1643" s="0" t="n">
        <f aca="false">A1642+dh</f>
        <v>42.6499999999987</v>
      </c>
      <c r="B1643" s="0" t="n">
        <f aca="false">SQRT(2*A1643*R-A1643^2)</f>
        <v>27.2025274561029</v>
      </c>
      <c r="C1643" s="0" t="n">
        <f aca="false">2*B1643/A1643+(R-A1643)*B1643/(A1643^2)-R^2/A1643^2*ATAN(B1643/(R-A1643))-B/(A1643-H)</f>
        <v>1.56973456264935</v>
      </c>
      <c r="D1643" s="0" t="n">
        <f aca="false">ATAN(2*B1643/A1643+(R-A1643)*B1643/(A1643^2)-R^2/A1643^2*ATAN(B1643/(R-A1643)))/(2*PI())*360</f>
        <v>58.7548283775842</v>
      </c>
    </row>
    <row r="1644" customFormat="false" ht="12.75" hidden="false" customHeight="false" outlineLevel="0" collapsed="false">
      <c r="A1644" s="0" t="n">
        <f aca="false">A1643+dh</f>
        <v>42.6749999999987</v>
      </c>
      <c r="B1644" s="0" t="n">
        <f aca="false">SQRT(2*A1644*R-A1644^2)</f>
        <v>27.1908877199704</v>
      </c>
      <c r="C1644" s="0" t="n">
        <f aca="false">2*B1644/A1644+(R-A1644)*B1644/(A1644^2)-R^2/A1644^2*ATAN(B1644/(R-A1644))-B/(A1644-H)</f>
        <v>1.56730674880964</v>
      </c>
      <c r="D1644" s="0" t="n">
        <f aca="false">ATAN(2*B1644/A1644+(R-A1644)*B1644/(A1644^2)-R^2/A1644^2*ATAN(B1644/(R-A1644)))/(2*PI())*360</f>
        <v>58.7166182956712</v>
      </c>
    </row>
    <row r="1645" customFormat="false" ht="12.75" hidden="false" customHeight="false" outlineLevel="0" collapsed="false">
      <c r="A1645" s="0" t="n">
        <f aca="false">A1644+dh</f>
        <v>42.6999999999986</v>
      </c>
      <c r="B1645" s="0" t="n">
        <f aca="false">SQRT(2*A1645*R-A1645^2)</f>
        <v>27.1792200035254</v>
      </c>
      <c r="C1645" s="0" t="n">
        <f aca="false">2*B1645/A1645+(R-A1645)*B1645/(A1645^2)-R^2/A1645^2*ATAN(B1645/(R-A1645))-B/(A1645-H)</f>
        <v>1.56488191340068</v>
      </c>
      <c r="D1645" s="0" t="n">
        <f aca="false">ATAN(2*B1645/A1645+(R-A1645)*B1645/(A1645^2)-R^2/A1645^2*ATAN(B1645/(R-A1645)))/(2*PI())*360</f>
        <v>58.6783711831408</v>
      </c>
    </row>
    <row r="1646" customFormat="false" ht="12.75" hidden="false" customHeight="false" outlineLevel="0" collapsed="false">
      <c r="A1646" s="0" t="n">
        <f aca="false">A1645+dh</f>
        <v>42.7249999999986</v>
      </c>
      <c r="B1646" s="0" t="n">
        <f aca="false">SQRT(2*A1646*R-A1646^2)</f>
        <v>27.1675242707177</v>
      </c>
      <c r="C1646" s="0" t="n">
        <f aca="false">2*B1646/A1646+(R-A1646)*B1646/(A1646^2)-R^2/A1646^2*ATAN(B1646/(R-A1646))-B/(A1646-H)</f>
        <v>1.56246004773661</v>
      </c>
      <c r="D1646" s="0" t="n">
        <f aca="false">ATAN(2*B1646/A1646+(R-A1646)*B1646/(A1646^2)-R^2/A1646^2*ATAN(B1646/(R-A1646)))/(2*PI())*360</f>
        <v>58.6400869704869</v>
      </c>
    </row>
    <row r="1647" customFormat="false" ht="12.75" hidden="false" customHeight="false" outlineLevel="0" collapsed="false">
      <c r="A1647" s="0" t="n">
        <f aca="false">A1646+dh</f>
        <v>42.7499999999986</v>
      </c>
      <c r="B1647" s="0" t="n">
        <f aca="false">SQRT(2*A1647*R-A1647^2)</f>
        <v>27.1558004853481</v>
      </c>
      <c r="C1647" s="0" t="n">
        <f aca="false">2*B1647/A1647+(R-A1647)*B1647/(A1647^2)-R^2/A1647^2*ATAN(B1647/(R-A1647))-B/(A1647-H)</f>
        <v>1.56004114315008</v>
      </c>
      <c r="D1647" s="0" t="n">
        <f aca="false">ATAN(2*B1647/A1647+(R-A1647)*B1647/(A1647^2)-R^2/A1647^2*ATAN(B1647/(R-A1647)))/(2*PI())*360</f>
        <v>58.6017655879388</v>
      </c>
    </row>
    <row r="1648" customFormat="false" ht="12.75" hidden="false" customHeight="false" outlineLevel="0" collapsed="false">
      <c r="A1648" s="0" t="n">
        <f aca="false">A1647+dh</f>
        <v>42.7749999999986</v>
      </c>
      <c r="B1648" s="0" t="n">
        <f aca="false">SQRT(2*A1648*R-A1648^2)</f>
        <v>27.1440486110682</v>
      </c>
      <c r="C1648" s="0" t="n">
        <f aca="false">2*B1648/A1648+(R-A1648)*B1648/(A1648^2)-R^2/A1648^2*ATAN(B1648/(R-A1648))-B/(A1648-H)</f>
        <v>1.5576251909921</v>
      </c>
      <c r="D1648" s="0" t="n">
        <f aca="false">ATAN(2*B1648/A1648+(R-A1648)*B1648/(A1648^2)-R^2/A1648^2*ATAN(B1648/(R-A1648)))/(2*PI())*360</f>
        <v>58.5634069654602</v>
      </c>
    </row>
    <row r="1649" customFormat="false" ht="12.75" hidden="false" customHeight="false" outlineLevel="0" collapsed="false">
      <c r="A1649" s="0" t="n">
        <f aca="false">A1648+dh</f>
        <v>42.7999999999986</v>
      </c>
      <c r="B1649" s="0" t="n">
        <f aca="false">SQRT(2*A1649*R-A1649^2)</f>
        <v>27.1322686113792</v>
      </c>
      <c r="C1649" s="0" t="n">
        <f aca="false">2*B1649/A1649+(R-A1649)*B1649/(A1649^2)-R^2/A1649^2*ATAN(B1649/(R-A1649))-B/(A1649-H)</f>
        <v>1.55521218263198</v>
      </c>
      <c r="D1649" s="0" t="n">
        <f aca="false">ATAN(2*B1649/A1649+(R-A1649)*B1649/(A1649^2)-R^2/A1649^2*ATAN(B1649/(R-A1649)))/(2*PI())*360</f>
        <v>58.5250110327477</v>
      </c>
    </row>
    <row r="1650" customFormat="false" ht="12.75" hidden="false" customHeight="false" outlineLevel="0" collapsed="false">
      <c r="A1650" s="0" t="n">
        <f aca="false">A1649+dh</f>
        <v>42.8249999999986</v>
      </c>
      <c r="B1650" s="0" t="n">
        <f aca="false">SQRT(2*A1650*R-A1650^2)</f>
        <v>27.1204604496317</v>
      </c>
      <c r="C1650" s="0" t="n">
        <f aca="false">2*B1650/A1650+(R-A1650)*B1650/(A1650^2)-R^2/A1650^2*ATAN(B1650/(R-A1650))-B/(A1650-H)</f>
        <v>1.55280210945723</v>
      </c>
      <c r="D1650" s="0" t="n">
        <f aca="false">ATAN(2*B1650/A1650+(R-A1650)*B1650/(A1650^2)-R^2/A1650^2*ATAN(B1650/(R-A1650)))/(2*PI())*360</f>
        <v>58.4865777192296</v>
      </c>
    </row>
    <row r="1651" customFormat="false" ht="12.75" hidden="false" customHeight="false" outlineLevel="0" collapsed="false">
      <c r="A1651" s="0" t="n">
        <f aca="false">A1650+dh</f>
        <v>42.8499999999986</v>
      </c>
      <c r="B1651" s="0" t="n">
        <f aca="false">SQRT(2*A1651*R-A1651^2)</f>
        <v>27.1086240890244</v>
      </c>
      <c r="C1651" s="0" t="n">
        <f aca="false">2*B1651/A1651+(R-A1651)*B1651/(A1651^2)-R^2/A1651^2*ATAN(B1651/(R-A1651))-B/(A1651-H)</f>
        <v>1.55039496287344</v>
      </c>
      <c r="D1651" s="0" t="n">
        <f aca="false">ATAN(2*B1651/A1651+(R-A1651)*B1651/(A1651^2)-R^2/A1651^2*ATAN(B1651/(R-A1651)))/(2*PI())*360</f>
        <v>58.4481069540646</v>
      </c>
    </row>
    <row r="1652" customFormat="false" ht="12.75" hidden="false" customHeight="false" outlineLevel="0" collapsed="false">
      <c r="A1652" s="0" t="n">
        <f aca="false">A1651+dh</f>
        <v>42.8749999999986</v>
      </c>
      <c r="B1652" s="0" t="n">
        <f aca="false">SQRT(2*A1652*R-A1652^2)</f>
        <v>27.0967594926042</v>
      </c>
      <c r="C1652" s="0" t="n">
        <f aca="false">2*B1652/A1652+(R-A1652)*B1652/(A1652^2)-R^2/A1652^2*ATAN(B1652/(R-A1652))-B/(A1652-H)</f>
        <v>1.54799073430422</v>
      </c>
      <c r="D1652" s="0" t="n">
        <f aca="false">ATAN(2*B1652/A1652+(R-A1652)*B1652/(A1652^2)-R^2/A1652^2*ATAN(B1652/(R-A1652)))/(2*PI())*360</f>
        <v>58.4095986661401</v>
      </c>
    </row>
    <row r="1653" customFormat="false" ht="12.75" hidden="false" customHeight="false" outlineLevel="0" collapsed="false">
      <c r="A1653" s="0" t="n">
        <f aca="false">A1652+dh</f>
        <v>42.8999999999986</v>
      </c>
      <c r="B1653" s="0" t="n">
        <f aca="false">SQRT(2*A1653*R-A1653^2)</f>
        <v>27.0848666232647</v>
      </c>
      <c r="C1653" s="0" t="n">
        <f aca="false">2*B1653/A1653+(R-A1653)*B1653/(A1653^2)-R^2/A1653^2*ATAN(B1653/(R-A1653))-B/(A1653-H)</f>
        <v>1.54558941519107</v>
      </c>
      <c r="D1653" s="0" t="n">
        <f aca="false">ATAN(2*B1653/A1653+(R-A1653)*B1653/(A1653^2)-R^2/A1653^2*ATAN(B1653/(R-A1653)))/(2*PI())*360</f>
        <v>58.3710527840715</v>
      </c>
    </row>
    <row r="1654" customFormat="false" ht="12.75" hidden="false" customHeight="false" outlineLevel="0" collapsed="false">
      <c r="A1654" s="0" t="n">
        <f aca="false">A1653+dh</f>
        <v>42.9249999999986</v>
      </c>
      <c r="B1654" s="0" t="n">
        <f aca="false">SQRT(2*A1654*R-A1654^2)</f>
        <v>27.0729454437458</v>
      </c>
      <c r="C1654" s="0" t="n">
        <f aca="false">2*B1654/A1654+(R-A1654)*B1654/(A1654^2)-R^2/A1654^2*ATAN(B1654/(R-A1654))-B/(A1654-H)</f>
        <v>1.5431909969933</v>
      </c>
      <c r="D1654" s="0" t="n">
        <f aca="false">ATAN(2*B1654/A1654+(R-A1654)*B1654/(A1654^2)-R^2/A1654^2*ATAN(B1654/(R-A1654)))/(2*PI())*360</f>
        <v>58.3324692362004</v>
      </c>
    </row>
    <row r="1655" customFormat="false" ht="12.75" hidden="false" customHeight="false" outlineLevel="0" collapsed="false">
      <c r="A1655" s="0" t="n">
        <f aca="false">A1654+dh</f>
        <v>42.9499999999986</v>
      </c>
      <c r="B1655" s="0" t="n">
        <f aca="false">SQRT(2*A1655*R-A1655^2)</f>
        <v>27.0609959166331</v>
      </c>
      <c r="C1655" s="0" t="n">
        <f aca="false">2*B1655/A1655+(R-A1655)*B1655/(A1655^2)-R^2/A1655^2*ATAN(B1655/(R-A1655))-B/(A1655-H)</f>
        <v>1.54079547118792</v>
      </c>
      <c r="D1655" s="0" t="n">
        <f aca="false">ATAN(2*B1655/A1655+(R-A1655)*B1655/(A1655^2)-R^2/A1655^2*ATAN(B1655/(R-A1655)))/(2*PI())*360</f>
        <v>58.2938479505931</v>
      </c>
    </row>
    <row r="1656" customFormat="false" ht="12.75" hidden="false" customHeight="false" outlineLevel="0" collapsed="false">
      <c r="A1656" s="0" t="n">
        <f aca="false">A1655+dh</f>
        <v>42.9749999999986</v>
      </c>
      <c r="B1656" s="0" t="n">
        <f aca="false">SQRT(2*A1656*R-A1656^2)</f>
        <v>27.0490180043571</v>
      </c>
      <c r="C1656" s="0" t="n">
        <f aca="false">2*B1656/A1656+(R-A1656)*B1656/(A1656^2)-R^2/A1656^2*ATAN(B1656/(R-A1656))-B/(A1656-H)</f>
        <v>1.53840282926958</v>
      </c>
      <c r="D1656" s="0" t="n">
        <f aca="false">ATAN(2*B1656/A1656+(R-A1656)*B1656/(A1656^2)-R^2/A1656^2*ATAN(B1656/(R-A1656)))/(2*PI())*360</f>
        <v>58.2551888550397</v>
      </c>
    </row>
    <row r="1657" customFormat="false" ht="12.75" hidden="false" customHeight="false" outlineLevel="0" collapsed="false">
      <c r="A1657" s="0" t="n">
        <f aca="false">A1656+dh</f>
        <v>42.9999999999986</v>
      </c>
      <c r="B1657" s="0" t="n">
        <f aca="false">SQRT(2*A1657*R-A1657^2)</f>
        <v>27.0370116691922</v>
      </c>
      <c r="C1657" s="0" t="n">
        <f aca="false">2*B1657/A1657+(R-A1657)*B1657/(A1657^2)-R^2/A1657^2*ATAN(B1657/(R-A1657))-B/(A1657-H)</f>
        <v>1.53601306275042</v>
      </c>
      <c r="D1657" s="0" t="n">
        <f aca="false">ATAN(2*B1657/A1657+(R-A1657)*B1657/(A1657^2)-R^2/A1657^2*ATAN(B1657/(R-A1657)))/(2*PI())*360</f>
        <v>58.2164918770524</v>
      </c>
    </row>
    <row r="1658" customFormat="false" ht="12.75" hidden="false" customHeight="false" outlineLevel="0" collapsed="false">
      <c r="A1658" s="0" t="n">
        <f aca="false">A1657+dh</f>
        <v>43.0249999999986</v>
      </c>
      <c r="B1658" s="0" t="n">
        <f aca="false">SQRT(2*A1658*R-A1658^2)</f>
        <v>27.0249768732563</v>
      </c>
      <c r="C1658" s="0" t="n">
        <f aca="false">2*B1658/A1658+(R-A1658)*B1658/(A1658^2)-R^2/A1658^2*ATAN(B1658/(R-A1658))-B/(A1658-H)</f>
        <v>1.53362616316003</v>
      </c>
      <c r="D1658" s="0" t="n">
        <f aca="false">ATAN(2*B1658/A1658+(R-A1658)*B1658/(A1658^2)-R^2/A1658^2*ATAN(B1658/(R-A1658)))/(2*PI())*360</f>
        <v>58.1777569438642</v>
      </c>
    </row>
    <row r="1659" customFormat="false" ht="12.75" hidden="false" customHeight="false" outlineLevel="0" collapsed="false">
      <c r="A1659" s="0" t="n">
        <f aca="false">A1658+dh</f>
        <v>43.0499999999986</v>
      </c>
      <c r="B1659" s="0" t="n">
        <f aca="false">SQRT(2*A1659*R-A1659^2)</f>
        <v>27.0129135785097</v>
      </c>
      <c r="C1659" s="0" t="n">
        <f aca="false">2*B1659/A1659+(R-A1659)*B1659/(A1659^2)-R^2/A1659^2*ATAN(B1659/(R-A1659))-B/(A1659-H)</f>
        <v>1.5312421220453</v>
      </c>
      <c r="D1659" s="0" t="n">
        <f aca="false">ATAN(2*B1659/A1659+(R-A1659)*B1659/(A1659^2)-R^2/A1659^2*ATAN(B1659/(R-A1659)))/(2*PI())*360</f>
        <v>58.1389839824276</v>
      </c>
    </row>
    <row r="1660" customFormat="false" ht="12.75" hidden="false" customHeight="false" outlineLevel="0" collapsed="false">
      <c r="A1660" s="0" t="n">
        <f aca="false">A1659+dh</f>
        <v>43.0749999999986</v>
      </c>
      <c r="B1660" s="0" t="n">
        <f aca="false">SQRT(2*A1660*R-A1660^2)</f>
        <v>27.000821746755</v>
      </c>
      <c r="C1660" s="0" t="n">
        <f aca="false">2*B1660/A1660+(R-A1660)*B1660/(A1660^2)-R^2/A1660^2*ATAN(B1660/(R-A1660))-B/(A1660-H)</f>
        <v>1.52886093097037</v>
      </c>
      <c r="D1660" s="0" t="n">
        <f aca="false">ATAN(2*B1660/A1660+(R-A1660)*B1660/(A1660^2)-R^2/A1660^2*ATAN(B1660/(R-A1660)))/(2*PI())*360</f>
        <v>58.1001729194128</v>
      </c>
    </row>
    <row r="1661" customFormat="false" ht="12.75" hidden="false" customHeight="false" outlineLevel="0" collapsed="false">
      <c r="A1661" s="0" t="n">
        <f aca="false">A1660+dh</f>
        <v>43.0999999999986</v>
      </c>
      <c r="B1661" s="0" t="n">
        <f aca="false">SQRT(2*A1661*R-A1661^2)</f>
        <v>26.9887013396354</v>
      </c>
      <c r="C1661" s="0" t="n">
        <f aca="false">2*B1661/A1661+(R-A1661)*B1661/(A1661^2)-R^2/A1661^2*ATAN(B1661/(R-A1661))-B/(A1661-H)</f>
        <v>1.52648258151652</v>
      </c>
      <c r="D1661" s="0" t="n">
        <f aca="false">ATAN(2*B1661/A1661+(R-A1661)*B1661/(A1661^2)-R^2/A1661^2*ATAN(B1661/(R-A1661)))/(2*PI())*360</f>
        <v>58.0613236812069</v>
      </c>
    </row>
    <row r="1662" customFormat="false" ht="12.75" hidden="false" customHeight="false" outlineLevel="0" collapsed="false">
      <c r="A1662" s="0" t="n">
        <f aca="false">A1661+dh</f>
        <v>43.1249999999986</v>
      </c>
      <c r="B1662" s="0" t="n">
        <f aca="false">SQRT(2*A1662*R-A1662^2)</f>
        <v>26.9765523186347</v>
      </c>
      <c r="C1662" s="0" t="n">
        <f aca="false">2*B1662/A1662+(R-A1662)*B1662/(A1662^2)-R^2/A1662^2*ATAN(B1662/(R-A1662))-B/(A1662-H)</f>
        <v>1.52410706528206</v>
      </c>
      <c r="D1662" s="0" t="n">
        <f aca="false">ATAN(2*B1662/A1662+(R-A1662)*B1662/(A1662^2)-R^2/A1662^2*ATAN(B1662/(R-A1662)))/(2*PI())*360</f>
        <v>58.022436193912</v>
      </c>
    </row>
    <row r="1663" customFormat="false" ht="12.75" hidden="false" customHeight="false" outlineLevel="0" collapsed="false">
      <c r="A1663" s="0" t="n">
        <f aca="false">A1662+dh</f>
        <v>43.1499999999986</v>
      </c>
      <c r="B1663" s="0" t="n">
        <f aca="false">SQRT(2*A1663*R-A1663^2)</f>
        <v>26.9643746450763</v>
      </c>
      <c r="C1663" s="0" t="n">
        <f aca="false">2*B1663/A1663+(R-A1663)*B1663/(A1663^2)-R^2/A1663^2*ATAN(B1663/(R-A1663))-B/(A1663-H)</f>
        <v>1.52173437388225</v>
      </c>
      <c r="D1663" s="0" t="n">
        <f aca="false">ATAN(2*B1663/A1663+(R-A1663)*B1663/(A1663^2)-R^2/A1663^2*ATAN(B1663/(R-A1663)))/(2*PI())*360</f>
        <v>57.9835103833438</v>
      </c>
    </row>
    <row r="1664" customFormat="false" ht="12.75" hidden="false" customHeight="false" outlineLevel="0" collapsed="false">
      <c r="A1664" s="0" t="n">
        <f aca="false">A1663+dh</f>
        <v>43.1749999999986</v>
      </c>
      <c r="B1664" s="0" t="n">
        <f aca="false">SQRT(2*A1664*R-A1664^2)</f>
        <v>26.9521682801224</v>
      </c>
      <c r="C1664" s="0" t="n">
        <f aca="false">2*B1664/A1664+(R-A1664)*B1664/(A1664^2)-R^2/A1664^2*ATAN(B1664/(R-A1664))-B/(A1664-H)</f>
        <v>1.5193644989492</v>
      </c>
      <c r="D1664" s="0" t="n">
        <f aca="false">ATAN(2*B1664/A1664+(R-A1664)*B1664/(A1664^2)-R^2/A1664^2*ATAN(B1664/(R-A1664)))/(2*PI())*360</f>
        <v>57.9445461750304</v>
      </c>
    </row>
    <row r="1665" customFormat="false" ht="12.75" hidden="false" customHeight="false" outlineLevel="0" collapsed="false">
      <c r="A1665" s="0" t="n">
        <f aca="false">A1664+dh</f>
        <v>43.1999999999986</v>
      </c>
      <c r="B1665" s="0" t="n">
        <f aca="false">SQRT(2*A1665*R-A1665^2)</f>
        <v>26.9399331847731</v>
      </c>
      <c r="C1665" s="0" t="n">
        <f aca="false">2*B1665/A1665+(R-A1665)*B1665/(A1665^2)-R^2/A1665^2*ATAN(B1665/(R-A1665))-B/(A1665-H)</f>
        <v>1.5169974321318</v>
      </c>
      <c r="D1665" s="0" t="n">
        <f aca="false">ATAN(2*B1665/A1665+(R-A1665)*B1665/(A1665^2)-R^2/A1665^2*ATAN(B1665/(R-A1665)))/(2*PI())*360</f>
        <v>57.9055434942107</v>
      </c>
    </row>
    <row r="1666" customFormat="false" ht="12.75" hidden="false" customHeight="false" outlineLevel="0" collapsed="false">
      <c r="A1666" s="0" t="n">
        <f aca="false">A1665+dh</f>
        <v>43.2249999999986</v>
      </c>
      <c r="B1666" s="0" t="n">
        <f aca="false">SQRT(2*A1666*R-A1666^2)</f>
        <v>26.9276693198657</v>
      </c>
      <c r="C1666" s="0" t="n">
        <f aca="false">2*B1666/A1666+(R-A1666)*B1666/(A1666^2)-R^2/A1666^2*ATAN(B1666/(R-A1666))-B/(A1666-H)</f>
        <v>1.51463316509557</v>
      </c>
      <c r="D1666" s="0" t="n">
        <f aca="false">ATAN(2*B1666/A1666+(R-A1666)*B1666/(A1666^2)-R^2/A1666^2*ATAN(B1666/(R-A1666)))/(2*PI())*360</f>
        <v>57.8665022658329</v>
      </c>
    </row>
    <row r="1667" customFormat="false" ht="12.75" hidden="false" customHeight="false" outlineLevel="0" collapsed="false">
      <c r="A1667" s="0" t="n">
        <f aca="false">A1666+dh</f>
        <v>43.2499999999986</v>
      </c>
      <c r="B1667" s="0" t="n">
        <f aca="false">SQRT(2*A1667*R-A1667^2)</f>
        <v>26.9153766460742</v>
      </c>
      <c r="C1667" s="0" t="n">
        <f aca="false">2*B1667/A1667+(R-A1667)*B1667/(A1667^2)-R^2/A1667^2*ATAN(B1667/(R-A1667))-B/(A1667-H)</f>
        <v>1.51227168952262</v>
      </c>
      <c r="D1667" s="0" t="n">
        <f aca="false">ATAN(2*B1667/A1667+(R-A1667)*B1667/(A1667^2)-R^2/A1667^2*ATAN(B1667/(R-A1667)))/(2*PI())*360</f>
        <v>57.827422414553</v>
      </c>
    </row>
    <row r="1668" customFormat="false" ht="12.75" hidden="false" customHeight="false" outlineLevel="0" collapsed="false">
      <c r="A1668" s="0" t="n">
        <f aca="false">A1667+dh</f>
        <v>43.2749999999986</v>
      </c>
      <c r="B1668" s="0" t="n">
        <f aca="false">SQRT(2*A1668*R-A1668^2)</f>
        <v>26.9030551239081</v>
      </c>
      <c r="C1668" s="0" t="n">
        <f aca="false">2*B1668/A1668+(R-A1668)*B1668/(A1668^2)-R^2/A1668^2*ATAN(B1668/(R-A1668))-B/(A1668-H)</f>
        <v>1.50991299711153</v>
      </c>
      <c r="D1668" s="0" t="n">
        <f aca="false">ATAN(2*B1668/A1668+(R-A1668)*B1668/(A1668^2)-R^2/A1668^2*ATAN(B1668/(R-A1668)))/(2*PI())*360</f>
        <v>57.7883038647337</v>
      </c>
    </row>
    <row r="1669" customFormat="false" ht="12.75" hidden="false" customHeight="false" outlineLevel="0" collapsed="false">
      <c r="A1669" s="0" t="n">
        <f aca="false">A1668+dh</f>
        <v>43.2999999999986</v>
      </c>
      <c r="B1669" s="0" t="n">
        <f aca="false">SQRT(2*A1669*R-A1669^2)</f>
        <v>26.8907047137117</v>
      </c>
      <c r="C1669" s="0" t="n">
        <f aca="false">2*B1669/A1669+(R-A1669)*B1669/(A1669^2)-R^2/A1669^2*ATAN(B1669/(R-A1669))-B/(A1669-H)</f>
        <v>1.50755707957726</v>
      </c>
      <c r="D1669" s="0" t="n">
        <f aca="false">ATAN(2*B1669/A1669+(R-A1669)*B1669/(A1669^2)-R^2/A1669^2*ATAN(B1669/(R-A1669)))/(2*PI())*360</f>
        <v>57.7491465404421</v>
      </c>
    </row>
    <row r="1670" customFormat="false" ht="12.75" hidden="false" customHeight="false" outlineLevel="0" collapsed="false">
      <c r="A1670" s="0" t="n">
        <f aca="false">A1669+dh</f>
        <v>43.3249999999986</v>
      </c>
      <c r="B1670" s="0" t="n">
        <f aca="false">SQRT(2*A1670*R-A1670^2)</f>
        <v>26.8783253756635</v>
      </c>
      <c r="C1670" s="0" t="n">
        <f aca="false">2*B1670/A1670+(R-A1670)*B1670/(A1670^2)-R^2/A1670^2*ATAN(B1670/(R-A1670))-B/(A1670-H)</f>
        <v>1.50520392865105</v>
      </c>
      <c r="D1670" s="0" t="n">
        <f aca="false">ATAN(2*B1670/A1670+(R-A1670)*B1670/(A1670^2)-R^2/A1670^2*ATAN(B1670/(R-A1670)))/(2*PI())*360</f>
        <v>57.7099503654492</v>
      </c>
    </row>
    <row r="1671" customFormat="false" ht="12.75" hidden="false" customHeight="false" outlineLevel="0" collapsed="false">
      <c r="A1671" s="0" t="n">
        <f aca="false">A1670+dh</f>
        <v>43.3499999999986</v>
      </c>
      <c r="B1671" s="0" t="n">
        <f aca="false">SQRT(2*A1671*R-A1671^2)</f>
        <v>26.8659170697752</v>
      </c>
      <c r="C1671" s="0" t="n">
        <f aca="false">2*B1671/A1671+(R-A1671)*B1671/(A1671^2)-R^2/A1671^2*ATAN(B1671/(R-A1671))-B/(A1671-H)</f>
        <v>1.50285353608035</v>
      </c>
      <c r="D1671" s="0" t="n">
        <f aca="false">ATAN(2*B1671/A1671+(R-A1671)*B1671/(A1671^2)-R^2/A1671^2*ATAN(B1671/(R-A1671)))/(2*PI())*360</f>
        <v>57.6707152632274</v>
      </c>
    </row>
    <row r="1672" customFormat="false" ht="12.75" hidden="false" customHeight="false" outlineLevel="0" collapsed="false">
      <c r="A1672" s="0" t="n">
        <f aca="false">A1671+dh</f>
        <v>43.3749999999986</v>
      </c>
      <c r="B1672" s="0" t="n">
        <f aca="false">SQRT(2*A1672*R-A1672^2)</f>
        <v>26.8534797558908</v>
      </c>
      <c r="C1672" s="0" t="n">
        <f aca="false">2*B1672/A1672+(R-A1672)*B1672/(A1672^2)-R^2/A1672^2*ATAN(B1672/(R-A1672))-B/(A1672-H)</f>
        <v>1.5005058936287</v>
      </c>
      <c r="D1672" s="0" t="n">
        <f aca="false">ATAN(2*B1672/A1672+(R-A1672)*B1672/(A1672^2)-R^2/A1672^2*ATAN(B1672/(R-A1672)))/(2*PI())*360</f>
        <v>57.6314411569498</v>
      </c>
    </row>
    <row r="1673" customFormat="false" ht="12.75" hidden="false" customHeight="false" outlineLevel="0" collapsed="false">
      <c r="A1673" s="0" t="n">
        <f aca="false">A1672+dh</f>
        <v>43.3999999999986</v>
      </c>
      <c r="B1673" s="0" t="n">
        <f aca="false">SQRT(2*A1673*R-A1673^2)</f>
        <v>26.8410133936861</v>
      </c>
      <c r="C1673" s="0" t="n">
        <f aca="false">2*B1673/A1673+(R-A1673)*B1673/(A1673^2)-R^2/A1673^2*ATAN(B1673/(R-A1673))-B/(A1673-H)</f>
        <v>1.49816099307564</v>
      </c>
      <c r="D1673" s="0" t="n">
        <f aca="false">ATAN(2*B1673/A1673+(R-A1673)*B1673/(A1673^2)-R^2/A1673^2*ATAN(B1673/(R-A1673)))/(2*PI())*360</f>
        <v>57.592127969488</v>
      </c>
    </row>
    <row r="1674" customFormat="false" ht="12.75" hidden="false" customHeight="false" outlineLevel="0" collapsed="false">
      <c r="A1674" s="0" t="n">
        <f aca="false">A1673+dh</f>
        <v>43.4249999999986</v>
      </c>
      <c r="B1674" s="0" t="n">
        <f aca="false">SQRT(2*A1674*R-A1674^2)</f>
        <v>26.8285179426676</v>
      </c>
      <c r="C1674" s="0" t="n">
        <f aca="false">2*B1674/A1674+(R-A1674)*B1674/(A1674^2)-R^2/A1674^2*ATAN(B1674/(R-A1674))-B/(A1674-H)</f>
        <v>1.49581882621662</v>
      </c>
      <c r="D1674" s="0" t="n">
        <f aca="false">ATAN(2*B1674/A1674+(R-A1674)*B1674/(A1674^2)-R^2/A1674^2*ATAN(B1674/(R-A1674)))/(2*PI())*360</f>
        <v>57.5527756234113</v>
      </c>
    </row>
    <row r="1675" customFormat="false" ht="12.75" hidden="false" customHeight="false" outlineLevel="0" collapsed="false">
      <c r="A1675" s="0" t="n">
        <f aca="false">A1674+dh</f>
        <v>43.4499999999986</v>
      </c>
      <c r="B1675" s="0" t="n">
        <f aca="false">SQRT(2*A1675*R-A1675^2)</f>
        <v>26.8159933621717</v>
      </c>
      <c r="C1675" s="0" t="n">
        <f aca="false">2*B1675/A1675+(R-A1675)*B1675/(A1675^2)-R^2/A1675^2*ATAN(B1675/(R-A1675))-B/(A1675-H)</f>
        <v>1.49347938486293</v>
      </c>
      <c r="D1675" s="0" t="n">
        <f aca="false">ATAN(2*B1675/A1675+(R-A1675)*B1675/(A1675^2)-R^2/A1675^2*ATAN(B1675/(R-A1675)))/(2*PI())*360</f>
        <v>57.5133840409843</v>
      </c>
    </row>
    <row r="1676" customFormat="false" ht="12.75" hidden="false" customHeight="false" outlineLevel="0" collapsed="false">
      <c r="A1676" s="0" t="n">
        <f aca="false">A1675+dh</f>
        <v>43.4749999999986</v>
      </c>
      <c r="B1676" s="0" t="n">
        <f aca="false">SQRT(2*A1676*R-A1676^2)</f>
        <v>26.803439611364</v>
      </c>
      <c r="C1676" s="0" t="n">
        <f aca="false">2*B1676/A1676+(R-A1676)*B1676/(A1676^2)-R^2/A1676^2*ATAN(B1676/(R-A1676))-B/(A1676-H)</f>
        <v>1.49114266084157</v>
      </c>
      <c r="D1676" s="0" t="n">
        <f aca="false">ATAN(2*B1676/A1676+(R-A1676)*B1676/(A1676^2)-R^2/A1676^2*ATAN(B1676/(R-A1676)))/(2*PI())*360</f>
        <v>57.4739531441659</v>
      </c>
    </row>
    <row r="1677" customFormat="false" ht="12.75" hidden="false" customHeight="false" outlineLevel="0" collapsed="false">
      <c r="A1677" s="0" t="n">
        <f aca="false">A1676+dh</f>
        <v>43.4999999999986</v>
      </c>
      <c r="B1677" s="0" t="n">
        <f aca="false">SQRT(2*A1677*R-A1677^2)</f>
        <v>26.7908566492383</v>
      </c>
      <c r="C1677" s="0" t="n">
        <f aca="false">2*B1677/A1677+(R-A1677)*B1677/(A1677^2)-R^2/A1677^2*ATAN(B1677/(R-A1677))-B/(A1677-H)</f>
        <v>1.48880864599517</v>
      </c>
      <c r="D1677" s="0" t="n">
        <f aca="false">ATAN(2*B1677/A1677+(R-A1677)*B1677/(A1677^2)-R^2/A1677^2*ATAN(B1677/(R-A1677)))/(2*PI())*360</f>
        <v>57.4344828546076</v>
      </c>
    </row>
    <row r="1678" customFormat="false" ht="12.75" hidden="false" customHeight="false" outlineLevel="0" collapsed="false">
      <c r="A1678" s="0" t="n">
        <f aca="false">A1677+dh</f>
        <v>43.5249999999986</v>
      </c>
      <c r="B1678" s="0" t="n">
        <f aca="false">SQRT(2*A1678*R-A1678^2)</f>
        <v>26.7782444346159</v>
      </c>
      <c r="C1678" s="0" t="n">
        <f aca="false">2*B1678/A1678+(R-A1678)*B1678/(A1678^2)-R^2/A1678^2*ATAN(B1678/(R-A1678))-B/(A1678-H)</f>
        <v>1.48647733218191</v>
      </c>
      <c r="D1678" s="0" t="n">
        <f aca="false">ATAN(2*B1678/A1678+(R-A1678)*B1678/(A1678^2)-R^2/A1678^2*ATAN(B1678/(R-A1678)))/(2*PI())*360</f>
        <v>57.3949730936518</v>
      </c>
    </row>
    <row r="1679" customFormat="false" ht="12.75" hidden="false" customHeight="false" outlineLevel="0" collapsed="false">
      <c r="A1679" s="0" t="n">
        <f aca="false">A1678+dh</f>
        <v>43.5499999999986</v>
      </c>
      <c r="B1679" s="0" t="n">
        <f aca="false">SQRT(2*A1679*R-A1679^2)</f>
        <v>26.7656029261446</v>
      </c>
      <c r="C1679" s="0" t="n">
        <f aca="false">2*B1679/A1679+(R-A1679)*B1679/(A1679^2)-R^2/A1679^2*ATAN(B1679/(R-A1679))-B/(A1679-H)</f>
        <v>1.4841487112754</v>
      </c>
      <c r="D1679" s="0" t="n">
        <f aca="false">ATAN(2*B1679/A1679+(R-A1679)*B1679/(A1679^2)-R^2/A1679^2*ATAN(B1679/(R-A1679)))/(2*PI())*360</f>
        <v>57.3554237823303</v>
      </c>
    </row>
    <row r="1680" customFormat="false" ht="12.75" hidden="false" customHeight="false" outlineLevel="0" collapsed="false">
      <c r="A1680" s="0" t="n">
        <f aca="false">A1679+dh</f>
        <v>43.5749999999986</v>
      </c>
      <c r="B1680" s="0" t="n">
        <f aca="false">SQRT(2*A1680*R-A1680^2)</f>
        <v>26.7529320822978</v>
      </c>
      <c r="C1680" s="0" t="n">
        <f aca="false">2*B1680/A1680+(R-A1680)*B1680/(A1680^2)-R^2/A1680^2*ATAN(B1680/(R-A1680))-B/(A1680-H)</f>
        <v>1.48182277516463</v>
      </c>
      <c r="D1680" s="0" t="n">
        <f aca="false">ATAN(2*B1680/A1680+(R-A1680)*B1680/(A1680^2)-R^2/A1680^2*ATAN(B1680/(R-A1680)))/(2*PI())*360</f>
        <v>57.3158348413628</v>
      </c>
    </row>
    <row r="1681" customFormat="false" ht="12.75" hidden="false" customHeight="false" outlineLevel="0" collapsed="false">
      <c r="A1681" s="0" t="n">
        <f aca="false">A1680+dh</f>
        <v>43.5999999999986</v>
      </c>
      <c r="B1681" s="0" t="n">
        <f aca="false">SQRT(2*A1681*R-A1681^2)</f>
        <v>26.7402318613739</v>
      </c>
      <c r="C1681" s="0" t="n">
        <f aca="false">2*B1681/A1681+(R-A1681)*B1681/(A1681^2)-R^2/A1681^2*ATAN(B1681/(R-A1681))-B/(A1681-H)</f>
        <v>1.47949951575382</v>
      </c>
      <c r="D1681" s="0" t="n">
        <f aca="false">ATAN(2*B1681/A1681+(R-A1681)*B1681/(A1681^2)-R^2/A1681^2*ATAN(B1681/(R-A1681)))/(2*PI())*360</f>
        <v>57.276206191155</v>
      </c>
    </row>
    <row r="1682" customFormat="false" ht="12.75" hidden="false" customHeight="false" outlineLevel="0" collapsed="false">
      <c r="A1682" s="0" t="n">
        <f aca="false">A1681+dh</f>
        <v>43.6249999999986</v>
      </c>
      <c r="B1682" s="0" t="n">
        <f aca="false">SQRT(2*A1682*R-A1682^2)</f>
        <v>26.7275022214953</v>
      </c>
      <c r="C1682" s="0" t="n">
        <f aca="false">2*B1682/A1682+(R-A1682)*B1682/(A1682^2)-R^2/A1682^2*ATAN(B1682/(R-A1682))-B/(A1682-H)</f>
        <v>1.47717892496239</v>
      </c>
      <c r="D1682" s="0" t="n">
        <f aca="false">ATAN(2*B1682/A1682+(R-A1682)*B1682/(A1682^2)-R^2/A1682^2*ATAN(B1682/(R-A1682)))/(2*PI())*360</f>
        <v>57.2365377517971</v>
      </c>
    </row>
    <row r="1683" customFormat="false" ht="12.75" hidden="false" customHeight="false" outlineLevel="0" collapsed="false">
      <c r="A1683" s="0" t="n">
        <f aca="false">A1682+dh</f>
        <v>43.6499999999986</v>
      </c>
      <c r="B1683" s="0" t="n">
        <f aca="false">SQRT(2*A1683*R-A1683^2)</f>
        <v>26.7147431206074</v>
      </c>
      <c r="C1683" s="0" t="n">
        <f aca="false">2*B1683/A1683+(R-A1683)*B1683/(A1683^2)-R^2/A1683^2*ATAN(B1683/(R-A1683))-B/(A1683-H)</f>
        <v>1.47486099472482</v>
      </c>
      <c r="D1683" s="0" t="n">
        <f aca="false">ATAN(2*B1683/A1683+(R-A1683)*B1683/(A1683^2)-R^2/A1683^2*ATAN(B1683/(R-A1683)))/(2*PI())*360</f>
        <v>57.1968294430623</v>
      </c>
    </row>
    <row r="1684" customFormat="false" ht="12.75" hidden="false" customHeight="false" outlineLevel="0" collapsed="false">
      <c r="A1684" s="0" t="n">
        <f aca="false">A1683+dh</f>
        <v>43.6749999999986</v>
      </c>
      <c r="B1684" s="0" t="n">
        <f aca="false">SQRT(2*A1684*R-A1684^2)</f>
        <v>26.7019545164776</v>
      </c>
      <c r="C1684" s="0" t="n">
        <f aca="false">2*B1684/A1684+(R-A1684)*B1684/(A1684^2)-R^2/A1684^2*ATAN(B1684/(R-A1684))-B/(A1684-H)</f>
        <v>1.47254571699057</v>
      </c>
      <c r="D1684" s="0" t="n">
        <f aca="false">ATAN(2*B1684/A1684+(R-A1684)*B1684/(A1684^2)-R^2/A1684^2*ATAN(B1684/(R-A1684)))/(2*PI())*360</f>
        <v>57.1570811844049</v>
      </c>
    </row>
    <row r="1685" customFormat="false" ht="12.75" hidden="false" customHeight="false" outlineLevel="0" collapsed="false">
      <c r="A1685" s="0" t="n">
        <f aca="false">A1684+dh</f>
        <v>43.6999999999986</v>
      </c>
      <c r="B1685" s="0" t="n">
        <f aca="false">SQRT(2*A1685*R-A1685^2)</f>
        <v>26.689136366695</v>
      </c>
      <c r="C1685" s="0" t="n">
        <f aca="false">2*B1685/A1685+(R-A1685)*B1685/(A1685^2)-R^2/A1685^2*ATAN(B1685/(R-A1685))-B/(A1685-H)</f>
        <v>1.47023308372401</v>
      </c>
      <c r="D1685" s="0" t="n">
        <f aca="false">ATAN(2*B1685/A1685+(R-A1685)*B1685/(A1685^2)-R^2/A1685^2*ATAN(B1685/(R-A1685)))/(2*PI())*360</f>
        <v>57.1172928949589</v>
      </c>
    </row>
    <row r="1686" customFormat="false" ht="12.75" hidden="false" customHeight="false" outlineLevel="0" collapsed="false">
      <c r="A1686" s="0" t="n">
        <f aca="false">A1685+dh</f>
        <v>43.7249999999986</v>
      </c>
      <c r="B1686" s="0" t="n">
        <f aca="false">SQRT(2*A1686*R-A1686^2)</f>
        <v>26.6762886286687</v>
      </c>
      <c r="C1686" s="0" t="n">
        <f aca="false">2*B1686/A1686+(R-A1686)*B1686/(A1686^2)-R^2/A1686^2*ATAN(B1686/(R-A1686))-B/(A1686-H)</f>
        <v>1.46792308690427</v>
      </c>
      <c r="D1686" s="0" t="n">
        <f aca="false">ATAN(2*B1686/A1686+(R-A1686)*B1686/(A1686^2)-R^2/A1686^2*ATAN(B1686/(R-A1686)))/(2*PI())*360</f>
        <v>57.077464493536</v>
      </c>
    </row>
    <row r="1687" customFormat="false" ht="12.75" hidden="false" customHeight="false" outlineLevel="0" collapsed="false">
      <c r="A1687" s="0" t="n">
        <f aca="false">A1686+dh</f>
        <v>43.7499999999986</v>
      </c>
      <c r="B1687" s="0" t="n">
        <f aca="false">SQRT(2*A1687*R-A1687^2)</f>
        <v>26.6634112596277</v>
      </c>
      <c r="C1687" s="0" t="n">
        <f aca="false">2*B1687/A1687+(R-A1687)*B1687/(A1687^2)-R^2/A1687^2*ATAN(B1687/(R-A1687))-B/(A1687-H)</f>
        <v>1.46561571852524</v>
      </c>
      <c r="D1687" s="0" t="n">
        <f aca="false">ATAN(2*B1687/A1687+(R-A1687)*B1687/(A1687^2)-R^2/A1687^2*ATAN(B1687/(R-A1687)))/(2*PI())*360</f>
        <v>57.0375958986242</v>
      </c>
    </row>
    <row r="1688" customFormat="false" ht="12.75" hidden="false" customHeight="false" outlineLevel="0" collapsed="false">
      <c r="A1688" s="0" t="n">
        <f aca="false">A1687+dh</f>
        <v>43.7749999999986</v>
      </c>
      <c r="B1688" s="0" t="n">
        <f aca="false">SQRT(2*A1688*R-A1688^2)</f>
        <v>26.6505042166192</v>
      </c>
      <c r="C1688" s="0" t="n">
        <f aca="false">2*B1688/A1688+(R-A1688)*B1688/(A1688^2)-R^2/A1688^2*ATAN(B1688/(R-A1688))-B/(A1688-H)</f>
        <v>1.46331097059539</v>
      </c>
      <c r="D1688" s="0" t="n">
        <f aca="false">ATAN(2*B1688/A1688+(R-A1688)*B1688/(A1688^2)-R^2/A1688^2*ATAN(B1688/(R-A1688)))/(2*PI())*360</f>
        <v>56.997687028386</v>
      </c>
    </row>
    <row r="1689" customFormat="false" ht="12.75" hidden="false" customHeight="false" outlineLevel="0" collapsed="false">
      <c r="A1689" s="0" t="n">
        <f aca="false">A1688+dh</f>
        <v>43.7999999999986</v>
      </c>
      <c r="B1689" s="0" t="n">
        <f aca="false">SQRT(2*A1689*R-A1689^2)</f>
        <v>26.6375674565085</v>
      </c>
      <c r="C1689" s="0" t="n">
        <f aca="false">2*B1689/A1689+(R-A1689)*B1689/(A1689^2)-R^2/A1689^2*ATAN(B1689/(R-A1689))-B/(A1689-H)</f>
        <v>1.46100883513771</v>
      </c>
      <c r="D1689" s="0" t="n">
        <f aca="false">ATAN(2*B1689/A1689+(R-A1689)*B1689/(A1689^2)-R^2/A1689^2*ATAN(B1689/(R-A1689)))/(2*PI())*360</f>
        <v>56.9577378006567</v>
      </c>
    </row>
    <row r="1690" customFormat="false" ht="12.75" hidden="false" customHeight="false" outlineLevel="0" collapsed="false">
      <c r="A1690" s="0" t="n">
        <f aca="false">A1689+dh</f>
        <v>43.8249999999986</v>
      </c>
      <c r="B1690" s="0" t="n">
        <f aca="false">SQRT(2*A1690*R-A1690^2)</f>
        <v>26.6246009359772</v>
      </c>
      <c r="C1690" s="0" t="n">
        <f aca="false">2*B1690/A1690+(R-A1690)*B1690/(A1690^2)-R^2/A1690^2*ATAN(B1690/(R-A1690))-B/(A1690-H)</f>
        <v>1.45870930418965</v>
      </c>
      <c r="D1690" s="0" t="n">
        <f aca="false">ATAN(2*B1690/A1690+(R-A1690)*B1690/(A1690^2)-R^2/A1690^2*ATAN(B1690/(R-A1690)))/(2*PI())*360</f>
        <v>56.9177481329426</v>
      </c>
    </row>
    <row r="1691" customFormat="false" ht="12.75" hidden="false" customHeight="false" outlineLevel="0" collapsed="false">
      <c r="A1691" s="0" t="n">
        <f aca="false">A1690+dh</f>
        <v>43.8499999999986</v>
      </c>
      <c r="B1691" s="0" t="n">
        <f aca="false">SQRT(2*A1691*R-A1691^2)</f>
        <v>26.6116046115231</v>
      </c>
      <c r="C1691" s="0" t="n">
        <f aca="false">2*B1691/A1691+(R-A1691)*B1691/(A1691^2)-R^2/A1691^2*ATAN(B1691/(R-A1691))-B/(A1691-H)</f>
        <v>1.45641236980298</v>
      </c>
      <c r="D1691" s="0" t="n">
        <f aca="false">ATAN(2*B1691/A1691+(R-A1691)*B1691/(A1691^2)-R^2/A1691^2*ATAN(B1691/(R-A1691)))/(2*PI())*360</f>
        <v>56.8777179424191</v>
      </c>
    </row>
    <row r="1692" customFormat="false" ht="12.75" hidden="false" customHeight="false" outlineLevel="0" collapsed="false">
      <c r="A1692" s="0" t="n">
        <f aca="false">A1691+dh</f>
        <v>43.8749999999986</v>
      </c>
      <c r="B1692" s="0" t="n">
        <f aca="false">SQRT(2*A1692*R-A1692^2)</f>
        <v>26.5985784394587</v>
      </c>
      <c r="C1692" s="0" t="n">
        <f aca="false">2*B1692/A1692+(R-A1692)*B1692/(A1692^2)-R^2/A1692^2*ATAN(B1692/(R-A1692))-B/(A1692-H)</f>
        <v>1.45411802404371</v>
      </c>
      <c r="D1692" s="0" t="n">
        <f aca="false">ATAN(2*B1692/A1692+(R-A1692)*B1692/(A1692^2)-R^2/A1692^2*ATAN(B1692/(R-A1692)))/(2*PI())*360</f>
        <v>56.8376471459297</v>
      </c>
    </row>
    <row r="1693" customFormat="false" ht="12.75" hidden="false" customHeight="false" outlineLevel="0" collapsed="false">
      <c r="A1693" s="0" t="n">
        <f aca="false">A1692+dh</f>
        <v>43.8999999999986</v>
      </c>
      <c r="B1693" s="0" t="n">
        <f aca="false">SQRT(2*A1693*R-A1693^2)</f>
        <v>26.5855223759105</v>
      </c>
      <c r="C1693" s="0" t="n">
        <f aca="false">2*B1693/A1693+(R-A1693)*B1693/(A1693^2)-R^2/A1693^2*ATAN(B1693/(R-A1693))-B/(A1693-H)</f>
        <v>1.45182625899202</v>
      </c>
      <c r="D1693" s="0" t="n">
        <f aca="false">ATAN(2*B1693/A1693+(R-A1693)*B1693/(A1693^2)-R^2/A1693^2*ATAN(B1693/(R-A1693)))/(2*PI())*360</f>
        <v>56.7975356599832</v>
      </c>
    </row>
    <row r="1694" customFormat="false" ht="12.75" hidden="false" customHeight="false" outlineLevel="0" collapsed="false">
      <c r="A1694" s="0" t="n">
        <f aca="false">A1693+dh</f>
        <v>43.9249999999986</v>
      </c>
      <c r="B1694" s="0" t="n">
        <f aca="false">SQRT(2*A1694*R-A1694^2)</f>
        <v>26.572436376818</v>
      </c>
      <c r="C1694" s="0" t="n">
        <f aca="false">2*B1694/A1694+(R-A1694)*B1694/(A1694^2)-R^2/A1694^2*ATAN(B1694/(R-A1694))-B/(A1694-H)</f>
        <v>1.44953706674215</v>
      </c>
      <c r="D1694" s="0" t="n">
        <f aca="false">ATAN(2*B1694/A1694+(R-A1694)*B1694/(A1694^2)-R^2/A1694^2*ATAN(B1694/(R-A1694)))/(2*PI())*360</f>
        <v>56.7573834007527</v>
      </c>
    </row>
    <row r="1695" customFormat="false" ht="12.75" hidden="false" customHeight="false" outlineLevel="0" collapsed="false">
      <c r="A1695" s="0" t="n">
        <f aca="false">A1694+dh</f>
        <v>43.9499999999986</v>
      </c>
      <c r="B1695" s="0" t="n">
        <f aca="false">SQRT(2*A1695*R-A1695^2)</f>
        <v>26.5593203979326</v>
      </c>
      <c r="C1695" s="0" t="n">
        <f aca="false">2*B1695/A1695+(R-A1695)*B1695/(A1695^2)-R^2/A1695^2*ATAN(B1695/(R-A1695))-B/(A1695-H)</f>
        <v>1.44725043940232</v>
      </c>
      <c r="D1695" s="0" t="n">
        <f aca="false">ATAN(2*B1695/A1695+(R-A1695)*B1695/(A1695^2)-R^2/A1695^2*ATAN(B1695/(R-A1695)))/(2*PI())*360</f>
        <v>56.7171902840734</v>
      </c>
    </row>
    <row r="1696" customFormat="false" ht="12.75" hidden="false" customHeight="false" outlineLevel="0" collapsed="false">
      <c r="A1696" s="0" t="n">
        <f aca="false">A1695+dh</f>
        <v>43.9749999999986</v>
      </c>
      <c r="B1696" s="0" t="n">
        <f aca="false">SQRT(2*A1696*R-A1696^2)</f>
        <v>26.546174394817</v>
      </c>
      <c r="C1696" s="0" t="n">
        <f aca="false">2*B1696/A1696+(R-A1696)*B1696/(A1696^2)-R^2/A1696^2*ATAN(B1696/(R-A1696))-B/(A1696-H)</f>
        <v>1.44496636909462</v>
      </c>
      <c r="D1696" s="0" t="n">
        <f aca="false">ATAN(2*B1696/A1696+(R-A1696)*B1696/(A1696^2)-R^2/A1696^2*ATAN(B1696/(R-A1696)))/(2*PI())*360</f>
        <v>56.6769562254412</v>
      </c>
    </row>
    <row r="1697" customFormat="false" ht="12.75" hidden="false" customHeight="false" outlineLevel="0" collapsed="false">
      <c r="A1697" s="0" t="n">
        <f aca="false">A1696+dh</f>
        <v>43.9999999999986</v>
      </c>
      <c r="B1697" s="0" t="n">
        <f aca="false">SQRT(2*A1697*R-A1697^2)</f>
        <v>26.532998322844</v>
      </c>
      <c r="C1697" s="0" t="n">
        <f aca="false">2*B1697/A1697+(R-A1697)*B1697/(A1697^2)-R^2/A1697^2*ATAN(B1697/(R-A1697))-B/(A1697-H)</f>
        <v>1.44268484795493</v>
      </c>
      <c r="D1697" s="0" t="n">
        <f aca="false">ATAN(2*B1697/A1697+(R-A1697)*B1697/(A1697^2)-R^2/A1697^2*ATAN(B1697/(R-A1697)))/(2*PI())*360</f>
        <v>56.6366811400104</v>
      </c>
    </row>
    <row r="1698" customFormat="false" ht="12.75" hidden="false" customHeight="false" outlineLevel="0" collapsed="false">
      <c r="A1698" s="0" t="n">
        <f aca="false">A1697+dh</f>
        <v>44.0249999999986</v>
      </c>
      <c r="B1698" s="0" t="n">
        <f aca="false">SQRT(2*A1698*R-A1698^2)</f>
        <v>26.5197921371952</v>
      </c>
      <c r="C1698" s="0" t="n">
        <f aca="false">2*B1698/A1698+(R-A1698)*B1698/(A1698^2)-R^2/A1698^2*ATAN(B1698/(R-A1698))-B/(A1698-H)</f>
        <v>1.44040586813283</v>
      </c>
      <c r="D1698" s="0" t="n">
        <f aca="false">ATAN(2*B1698/A1698+(R-A1698)*B1698/(A1698^2)-R^2/A1698^2*ATAN(B1698/(R-A1698)))/(2*PI())*360</f>
        <v>56.5963649425922</v>
      </c>
    </row>
    <row r="1699" customFormat="false" ht="12.75" hidden="false" customHeight="false" outlineLevel="0" collapsed="false">
      <c r="A1699" s="0" t="n">
        <f aca="false">A1698+dh</f>
        <v>44.0499999999986</v>
      </c>
      <c r="B1699" s="0" t="n">
        <f aca="false">SQRT(2*A1699*R-A1699^2)</f>
        <v>26.5065557928608</v>
      </c>
      <c r="C1699" s="0" t="n">
        <f aca="false">2*B1699/A1699+(R-A1699)*B1699/(A1699^2)-R^2/A1699^2*ATAN(B1699/(R-A1699))-B/(A1699-H)</f>
        <v>1.43812942179152</v>
      </c>
      <c r="D1699" s="0" t="n">
        <f aca="false">ATAN(2*B1699/A1699+(R-A1699)*B1699/(A1699^2)-R^2/A1699^2*ATAN(B1699/(R-A1699)))/(2*PI())*360</f>
        <v>56.5560075476528</v>
      </c>
    </row>
    <row r="1700" customFormat="false" ht="12.75" hidden="false" customHeight="false" outlineLevel="0" collapsed="false">
      <c r="A1700" s="0" t="n">
        <f aca="false">A1699+dh</f>
        <v>44.0749999999986</v>
      </c>
      <c r="B1700" s="0" t="n">
        <f aca="false">SQRT(2*A1700*R-A1700^2)</f>
        <v>26.4932892446378</v>
      </c>
      <c r="C1700" s="0" t="n">
        <f aca="false">2*B1700/A1700+(R-A1700)*B1700/(A1700^2)-R^2/A1700^2*ATAN(B1700/(R-A1700))-B/(A1700-H)</f>
        <v>1.43585550110769</v>
      </c>
      <c r="D1700" s="0" t="n">
        <f aca="false">ATAN(2*B1700/A1700+(R-A1700)*B1700/(A1700^2)-R^2/A1700^2*ATAN(B1700/(R-A1700)))/(2*PI())*360</f>
        <v>56.5156088693115</v>
      </c>
    </row>
    <row r="1701" customFormat="false" ht="12.75" hidden="false" customHeight="false" outlineLevel="0" collapsed="false">
      <c r="A1701" s="0" t="n">
        <f aca="false">A1700+dh</f>
        <v>44.0999999999986</v>
      </c>
      <c r="B1701" s="0" t="n">
        <f aca="false">SQRT(2*A1701*R-A1701^2)</f>
        <v>26.4799924471296</v>
      </c>
      <c r="C1701" s="0" t="n">
        <f aca="false">2*B1701/A1701+(R-A1701)*B1701/(A1701^2)-R^2/A1701^2*ATAN(B1701/(R-A1701))-B/(A1701-H)</f>
        <v>1.43358409827149</v>
      </c>
      <c r="D1701" s="0" t="n">
        <f aca="false">ATAN(2*B1701/A1701+(R-A1701)*B1701/(A1701^2)-R^2/A1701^2*ATAN(B1701/(R-A1701)))/(2*PI())*360</f>
        <v>56.4751688213389</v>
      </c>
    </row>
    <row r="1702" customFormat="false" ht="12.75" hidden="false" customHeight="false" outlineLevel="0" collapsed="false">
      <c r="A1702" s="0" t="n">
        <f aca="false">A1701+dh</f>
        <v>44.1249999999986</v>
      </c>
      <c r="B1702" s="0" t="n">
        <f aca="false">SQRT(2*A1702*R-A1702^2)</f>
        <v>26.4666653547447</v>
      </c>
      <c r="C1702" s="0" t="n">
        <f aca="false">2*B1702/A1702+(R-A1702)*B1702/(A1702^2)-R^2/A1702^2*ATAN(B1702/(R-A1702))-B/(A1702-H)</f>
        <v>1.43131520548636</v>
      </c>
      <c r="D1702" s="0" t="n">
        <f aca="false">ATAN(2*B1702/A1702+(R-A1702)*B1702/(A1702^2)-R^2/A1702^2*ATAN(B1702/(R-A1702)))/(2*PI())*360</f>
        <v>56.4346873171551</v>
      </c>
    </row>
    <row r="1703" customFormat="false" ht="12.75" hidden="false" customHeight="false" outlineLevel="0" collapsed="false">
      <c r="A1703" s="0" t="n">
        <f aca="false">A1702+dh</f>
        <v>44.1499999999986</v>
      </c>
      <c r="B1703" s="0" t="n">
        <f aca="false">SQRT(2*A1703*R-A1703^2)</f>
        <v>26.4533079216955</v>
      </c>
      <c r="C1703" s="0" t="n">
        <f aca="false">2*B1703/A1703+(R-A1703)*B1703/(A1703^2)-R^2/A1703^2*ATAN(B1703/(R-A1703))-B/(A1703-H)</f>
        <v>1.42904881496902</v>
      </c>
      <c r="D1703" s="0" t="n">
        <f aca="false">ATAN(2*B1703/A1703+(R-A1703)*B1703/(A1703^2)-R^2/A1703^2*ATAN(B1703/(R-A1703)))/(2*PI())*360</f>
        <v>56.3941642698276</v>
      </c>
    </row>
    <row r="1704" customFormat="false" ht="12.75" hidden="false" customHeight="false" outlineLevel="0" collapsed="false">
      <c r="A1704" s="0" t="n">
        <f aca="false">A1703+dh</f>
        <v>44.1749999999986</v>
      </c>
      <c r="B1704" s="0" t="n">
        <f aca="false">SQRT(2*A1704*R-A1704^2)</f>
        <v>26.4399201019981</v>
      </c>
      <c r="C1704" s="0" t="n">
        <f aca="false">2*B1704/A1704+(R-A1704)*B1704/(A1704^2)-R^2/A1704^2*ATAN(B1704/(R-A1704))-B/(A1704-H)</f>
        <v>1.42678491894932</v>
      </c>
      <c r="D1704" s="0" t="n">
        <f aca="false">ATAN(2*B1704/A1704+(R-A1704)*B1704/(A1704^2)-R^2/A1704^2*ATAN(B1704/(R-A1704)))/(2*PI())*360</f>
        <v>56.3535995920695</v>
      </c>
    </row>
    <row r="1705" customFormat="false" ht="12.75" hidden="false" customHeight="false" outlineLevel="0" collapsed="false">
      <c r="A1705" s="0" t="n">
        <f aca="false">A1704+dh</f>
        <v>44.1999999999986</v>
      </c>
      <c r="B1705" s="0" t="n">
        <f aca="false">SQRT(2*A1705*R-A1705^2)</f>
        <v>26.42650184947</v>
      </c>
      <c r="C1705" s="0" t="n">
        <f aca="false">2*B1705/A1705+(R-A1705)*B1705/(A1705^2)-R^2/A1705^2*ATAN(B1705/(R-A1705))-B/(A1705-H)</f>
        <v>1.42452350967017</v>
      </c>
      <c r="D1705" s="0" t="n">
        <f aca="false">ATAN(2*B1705/A1705+(R-A1705)*B1705/(A1705^2)-R^2/A1705^2*ATAN(B1705/(R-A1705)))/(2*PI())*360</f>
        <v>56.3129931962376</v>
      </c>
    </row>
    <row r="1706" customFormat="false" ht="12.75" hidden="false" customHeight="false" outlineLevel="0" collapsed="false">
      <c r="A1706" s="0" t="n">
        <f aca="false">A1705+dh</f>
        <v>44.2249999999986</v>
      </c>
      <c r="B1706" s="0" t="n">
        <f aca="false">SQRT(2*A1706*R-A1706^2)</f>
        <v>26.4130531177303</v>
      </c>
      <c r="C1706" s="0" t="n">
        <f aca="false">2*B1706/A1706+(R-A1706)*B1706/(A1706^2)-R^2/A1706^2*ATAN(B1706/(R-A1706))-B/(A1706-H)</f>
        <v>1.42226457938745</v>
      </c>
      <c r="D1706" s="0" t="n">
        <f aca="false">ATAN(2*B1706/A1706+(R-A1706)*B1706/(A1706^2)-R^2/A1706^2*ATAN(B1706/(R-A1706)))/(2*PI())*360</f>
        <v>56.2723449943306</v>
      </c>
    </row>
    <row r="1707" customFormat="false" ht="12.75" hidden="false" customHeight="false" outlineLevel="0" collapsed="false">
      <c r="A1707" s="0" t="n">
        <f aca="false">A1706+dh</f>
        <v>44.2499999999986</v>
      </c>
      <c r="B1707" s="0" t="n">
        <f aca="false">SQRT(2*A1707*R-A1707^2)</f>
        <v>26.3995738601978</v>
      </c>
      <c r="C1707" s="0" t="n">
        <f aca="false">2*B1707/A1707+(R-A1707)*B1707/(A1707^2)-R^2/A1707^2*ATAN(B1707/(R-A1707))-B/(A1707-H)</f>
        <v>1.42000812036994</v>
      </c>
      <c r="D1707" s="0" t="n">
        <f aca="false">ATAN(2*B1707/A1707+(R-A1707)*B1707/(A1707^2)-R^2/A1707^2*ATAN(B1707/(R-A1707)))/(2*PI())*360</f>
        <v>56.2316548979869</v>
      </c>
    </row>
    <row r="1708" customFormat="false" ht="12.75" hidden="false" customHeight="false" outlineLevel="0" collapsed="false">
      <c r="A1708" s="0" t="n">
        <f aca="false">A1707+dh</f>
        <v>44.2749999999986</v>
      </c>
      <c r="B1708" s="0" t="n">
        <f aca="false">SQRT(2*A1708*R-A1708^2)</f>
        <v>26.3860640300906</v>
      </c>
      <c r="C1708" s="0" t="n">
        <f aca="false">2*B1708/A1708+(R-A1708)*B1708/(A1708^2)-R^2/A1708^2*ATAN(B1708/(R-A1708))-B/(A1708-H)</f>
        <v>1.41775412489917</v>
      </c>
      <c r="D1708" s="0" t="n">
        <f aca="false">ATAN(2*B1708/A1708+(R-A1708)*B1708/(A1708^2)-R^2/A1708^2*ATAN(B1708/(R-A1708)))/(2*PI())*360</f>
        <v>56.1909228184827</v>
      </c>
    </row>
    <row r="1709" customFormat="false" ht="12.75" hidden="false" customHeight="false" outlineLevel="0" collapsed="false">
      <c r="A1709" s="0" t="n">
        <f aca="false">A1708+dh</f>
        <v>44.2999999999986</v>
      </c>
      <c r="B1709" s="0" t="n">
        <f aca="false">SQRT(2*A1709*R-A1709^2)</f>
        <v>26.3725235804244</v>
      </c>
      <c r="C1709" s="0" t="n">
        <f aca="false">2*B1709/A1709+(R-A1709)*B1709/(A1709^2)-R^2/A1709^2*ATAN(B1709/(R-A1709))-B/(A1709-H)</f>
        <v>1.41550258526938</v>
      </c>
      <c r="D1709" s="0" t="n">
        <f aca="false">ATAN(2*B1709/A1709+(R-A1709)*B1709/(A1709^2)-R^2/A1709^2*ATAN(B1709/(R-A1709)))/(2*PI())*360</f>
        <v>56.1501486667303</v>
      </c>
    </row>
    <row r="1710" customFormat="false" ht="12.75" hidden="false" customHeight="false" outlineLevel="0" collapsed="false">
      <c r="A1710" s="0" t="n">
        <f aca="false">A1709+dh</f>
        <v>44.3249999999986</v>
      </c>
      <c r="B1710" s="0" t="n">
        <f aca="false">SQRT(2*A1710*R-A1710^2)</f>
        <v>26.3589524640119</v>
      </c>
      <c r="C1710" s="0" t="n">
        <f aca="false">2*B1710/A1710+(R-A1710)*B1710/(A1710^2)-R^2/A1710^2*ATAN(B1710/(R-A1710))-B/(A1710-H)</f>
        <v>1.41325349378743</v>
      </c>
      <c r="D1710" s="0" t="n">
        <f aca="false">ATAN(2*B1710/A1710+(R-A1710)*B1710/(A1710^2)-R^2/A1710^2*ATAN(B1710/(R-A1710)))/(2*PI())*360</f>
        <v>56.1093323532759</v>
      </c>
    </row>
    <row r="1711" customFormat="false" ht="12.75" hidden="false" customHeight="false" outlineLevel="0" collapsed="false">
      <c r="A1711" s="0" t="n">
        <f aca="false">A1710+dh</f>
        <v>44.3499999999986</v>
      </c>
      <c r="B1711" s="0" t="n">
        <f aca="false">SQRT(2*A1711*R-A1711^2)</f>
        <v>26.3453506334617</v>
      </c>
      <c r="C1711" s="0" t="n">
        <f aca="false">2*B1711/A1711+(R-A1711)*B1711/(A1711^2)-R^2/A1711^2*ATAN(B1711/(R-A1711))-B/(A1711-H)</f>
        <v>1.41100684277268</v>
      </c>
      <c r="D1711" s="0" t="n">
        <f aca="false">ATAN(2*B1711/A1711+(R-A1711)*B1711/(A1711^2)-R^2/A1711^2*ATAN(B1711/(R-A1711)))/(2*PI())*360</f>
        <v>56.0684737882973</v>
      </c>
    </row>
    <row r="1712" customFormat="false" ht="12.75" hidden="false" customHeight="false" outlineLevel="0" collapsed="false">
      <c r="A1712" s="0" t="n">
        <f aca="false">A1711+dh</f>
        <v>44.3749999999986</v>
      </c>
      <c r="B1712" s="0" t="n">
        <f aca="false">SQRT(2*A1712*R-A1712^2)</f>
        <v>26.3317180411769</v>
      </c>
      <c r="C1712" s="0" t="n">
        <f aca="false">2*B1712/A1712+(R-A1712)*B1712/(A1712^2)-R^2/A1712^2*ATAN(B1712/(R-A1712))-B/(A1712-H)</f>
        <v>1.4087626245569</v>
      </c>
      <c r="D1712" s="0" t="n">
        <f aca="false">ATAN(2*B1712/A1712+(R-A1712)*B1712/(A1712^2)-R^2/A1712^2*ATAN(B1712/(R-A1712)))/(2*PI())*360</f>
        <v>56.0275728816027</v>
      </c>
    </row>
    <row r="1713" customFormat="false" ht="12.75" hidden="false" customHeight="false" outlineLevel="0" collapsed="false">
      <c r="A1713" s="0" t="n">
        <f aca="false">A1712+dh</f>
        <v>44.3999999999986</v>
      </c>
      <c r="B1713" s="0" t="n">
        <f aca="false">SQRT(2*A1713*R-A1713^2)</f>
        <v>26.3180546393544</v>
      </c>
      <c r="C1713" s="0" t="n">
        <f aca="false">2*B1713/A1713+(R-A1713)*B1713/(A1713^2)-R^2/A1713^2*ATAN(B1713/(R-A1713))-B/(A1713-H)</f>
        <v>1.40652083148422</v>
      </c>
      <c r="D1713" s="0" t="n">
        <f aca="false">ATAN(2*B1713/A1713+(R-A1713)*B1713/(A1713^2)-R^2/A1713^2*ATAN(B1713/(R-A1713)))/(2*PI())*360</f>
        <v>55.9866295426278</v>
      </c>
    </row>
    <row r="1714" customFormat="false" ht="12.75" hidden="false" customHeight="false" outlineLevel="0" collapsed="false">
      <c r="A1714" s="0" t="n">
        <f aca="false">A1713+dh</f>
        <v>44.4249999999986</v>
      </c>
      <c r="B1714" s="0" t="n">
        <f aca="false">SQRT(2*A1714*R-A1714^2)</f>
        <v>26.3043603799834</v>
      </c>
      <c r="C1714" s="0" t="n">
        <f aca="false">2*B1714/A1714+(R-A1714)*B1714/(A1714^2)-R^2/A1714^2*ATAN(B1714/(R-A1714))-B/(A1714-H)</f>
        <v>1.40428145591099</v>
      </c>
      <c r="D1714" s="0" t="n">
        <f aca="false">ATAN(2*B1714/A1714+(R-A1714)*B1714/(A1714^2)-R^2/A1714^2*ATAN(B1714/(R-A1714)))/(2*PI())*360</f>
        <v>55.9456436804343</v>
      </c>
    </row>
    <row r="1715" customFormat="false" ht="12.75" hidden="false" customHeight="false" outlineLevel="0" collapsed="false">
      <c r="A1715" s="0" t="n">
        <f aca="false">A1714+dh</f>
        <v>44.4499999999985</v>
      </c>
      <c r="B1715" s="0" t="n">
        <f aca="false">SQRT(2*A1715*R-A1715^2)</f>
        <v>26.2906352148449</v>
      </c>
      <c r="C1715" s="0" t="n">
        <f aca="false">2*B1715/A1715+(R-A1715)*B1715/(A1715^2)-R^2/A1715^2*ATAN(B1715/(R-A1715))-B/(A1715-H)</f>
        <v>1.4020444902057</v>
      </c>
      <c r="D1715" s="0" t="n">
        <f aca="false">ATAN(2*B1715/A1715+(R-A1715)*B1715/(A1715^2)-R^2/A1715^2*ATAN(B1715/(R-A1715)))/(2*PI())*360</f>
        <v>55.9046152037076</v>
      </c>
    </row>
    <row r="1716" customFormat="false" ht="12.75" hidden="false" customHeight="false" outlineLevel="0" collapsed="false">
      <c r="A1716" s="0" t="n">
        <f aca="false">A1715+dh</f>
        <v>44.4749999999985</v>
      </c>
      <c r="B1716" s="0" t="n">
        <f aca="false">SQRT(2*A1716*R-A1716^2)</f>
        <v>26.2768790955098</v>
      </c>
      <c r="C1716" s="0" t="n">
        <f aca="false">2*B1716/A1716+(R-A1716)*B1716/(A1716^2)-R^2/A1716^2*ATAN(B1716/(R-A1716))-B/(A1716-H)</f>
        <v>1.39980992674894</v>
      </c>
      <c r="D1716" s="0" t="n">
        <f aca="false">ATAN(2*B1716/A1716+(R-A1716)*B1716/(A1716^2)-R^2/A1716^2*ATAN(B1716/(R-A1716)))/(2*PI())*360</f>
        <v>55.8635440207549</v>
      </c>
    </row>
    <row r="1717" customFormat="false" ht="12.75" hidden="false" customHeight="false" outlineLevel="0" collapsed="false">
      <c r="A1717" s="0" t="n">
        <f aca="false">A1716+dh</f>
        <v>44.4999999999985</v>
      </c>
      <c r="B1717" s="0" t="n">
        <f aca="false">SQRT(2*A1717*R-A1717^2)</f>
        <v>26.2630919733386</v>
      </c>
      <c r="C1717" s="0" t="n">
        <f aca="false">2*B1717/A1717+(R-A1717)*B1717/(A1717^2)-R^2/A1717^2*ATAN(B1717/(R-A1717))-B/(A1717-H)</f>
        <v>1.39757775793321</v>
      </c>
      <c r="D1717" s="0" t="n">
        <f aca="false">ATAN(2*B1717/A1717+(R-A1717)*B1717/(A1717^2)-R^2/A1717^2*ATAN(B1717/(R-A1717)))/(2*PI())*360</f>
        <v>55.822430039503</v>
      </c>
    </row>
    <row r="1718" customFormat="false" ht="12.75" hidden="false" customHeight="false" outlineLevel="0" collapsed="false">
      <c r="A1718" s="0" t="n">
        <f aca="false">A1717+dh</f>
        <v>44.5249999999985</v>
      </c>
      <c r="B1718" s="0" t="n">
        <f aca="false">SQRT(2*A1718*R-A1718^2)</f>
        <v>26.2492737994795</v>
      </c>
      <c r="C1718" s="0" t="n">
        <f aca="false">2*B1718/A1718+(R-A1718)*B1718/(A1718^2)-R^2/A1718^2*ATAN(B1718/(R-A1718))-B/(A1718-H)</f>
        <v>1.39534797616295</v>
      </c>
      <c r="D1718" s="0" t="n">
        <f aca="false">ATAN(2*B1718/A1718+(R-A1718)*B1718/(A1718^2)-R^2/A1718^2*ATAN(B1718/(R-A1718)))/(2*PI())*360</f>
        <v>55.7812731674961</v>
      </c>
    </row>
    <row r="1719" customFormat="false" ht="12.75" hidden="false" customHeight="false" outlineLevel="0" collapsed="false">
      <c r="A1719" s="0" t="n">
        <f aca="false">A1718+dh</f>
        <v>44.5499999999985</v>
      </c>
      <c r="B1719" s="0" t="n">
        <f aca="false">SQRT(2*A1719*R-A1719^2)</f>
        <v>26.2354245248679</v>
      </c>
      <c r="C1719" s="0" t="n">
        <f aca="false">2*B1719/A1719+(R-A1719)*B1719/(A1719^2)-R^2/A1719^2*ATAN(B1719/(R-A1719))-B/(A1719-H)</f>
        <v>1.39312057385433</v>
      </c>
      <c r="D1719" s="0" t="n">
        <f aca="false">ATAN(2*B1719/A1719+(R-A1719)*B1719/(A1719^2)-R^2/A1719^2*ATAN(B1719/(R-A1719)))/(2*PI())*360</f>
        <v>55.7400733118941</v>
      </c>
    </row>
    <row r="1720" customFormat="false" ht="12.75" hidden="false" customHeight="false" outlineLevel="0" collapsed="false">
      <c r="A1720" s="0" t="n">
        <f aca="false">A1719+dh</f>
        <v>44.5749999999985</v>
      </c>
      <c r="B1720" s="0" t="n">
        <f aca="false">SQRT(2*A1720*R-A1720^2)</f>
        <v>26.221544100225</v>
      </c>
      <c r="C1720" s="0" t="n">
        <f aca="false">2*B1720/A1720+(R-A1720)*B1720/(A1720^2)-R^2/A1720^2*ATAN(B1720/(R-A1720))-B/(A1720-H)</f>
        <v>1.39089554343524</v>
      </c>
      <c r="D1720" s="0" t="n">
        <f aca="false">ATAN(2*B1720/A1720+(R-A1720)*B1720/(A1720^2)-R^2/A1720^2*ATAN(B1720/(R-A1720)))/(2*PI())*360</f>
        <v>55.6988303794698</v>
      </c>
    </row>
    <row r="1721" customFormat="false" ht="12.75" hidden="false" customHeight="false" outlineLevel="0" collapsed="false">
      <c r="A1721" s="0" t="n">
        <f aca="false">A1720+dh</f>
        <v>44.5999999999985</v>
      </c>
      <c r="B1721" s="0" t="n">
        <f aca="false">SQRT(2*A1721*R-A1721^2)</f>
        <v>26.2076324760563</v>
      </c>
      <c r="C1721" s="0" t="n">
        <f aca="false">2*B1721/A1721+(R-A1721)*B1721/(A1721^2)-R^2/A1721^2*ATAN(B1721/(R-A1721))-B/(A1721-H)</f>
        <v>1.38867287734518</v>
      </c>
      <c r="D1721" s="0" t="n">
        <f aca="false">ATAN(2*B1721/A1721+(R-A1721)*B1721/(A1721^2)-R^2/A1721^2*ATAN(B1721/(R-A1721)))/(2*PI())*360</f>
        <v>55.6575442766074</v>
      </c>
    </row>
    <row r="1722" customFormat="false" ht="12.75" hidden="false" customHeight="false" outlineLevel="0" collapsed="false">
      <c r="A1722" s="0" t="n">
        <f aca="false">A1721+dh</f>
        <v>44.6249999999985</v>
      </c>
      <c r="B1722" s="0" t="n">
        <f aca="false">SQRT(2*A1722*R-A1722^2)</f>
        <v>26.1936896026513</v>
      </c>
      <c r="C1722" s="0" t="n">
        <f aca="false">2*B1722/A1722+(R-A1722)*B1722/(A1722^2)-R^2/A1722^2*ATAN(B1722/(R-A1722))-B/(A1722-H)</f>
        <v>1.38645256803515</v>
      </c>
      <c r="D1722" s="0" t="n">
        <f aca="false">ATAN(2*B1722/A1722+(R-A1722)*B1722/(A1722^2)-R^2/A1722^2*ATAN(B1722/(R-A1722)))/(2*PI())*360</f>
        <v>55.6162149093</v>
      </c>
    </row>
    <row r="1723" customFormat="false" ht="12.75" hidden="false" customHeight="false" outlineLevel="0" collapsed="false">
      <c r="A1723" s="0" t="n">
        <f aca="false">A1722+dh</f>
        <v>44.6499999999985</v>
      </c>
      <c r="B1723" s="0" t="n">
        <f aca="false">SQRT(2*A1723*R-A1723^2)</f>
        <v>26.1797154300814</v>
      </c>
      <c r="C1723" s="0" t="n">
        <f aca="false">2*B1723/A1723+(R-A1723)*B1723/(A1723^2)-R^2/A1723^2*ATAN(B1723/(R-A1723))-B/(A1723-H)</f>
        <v>1.38423460796757</v>
      </c>
      <c r="D1723" s="0" t="n">
        <f aca="false">ATAN(2*B1723/A1723+(R-A1723)*B1723/(A1723^2)-R^2/A1723^2*ATAN(B1723/(R-A1723)))/(2*PI())*360</f>
        <v>55.5748421831474</v>
      </c>
    </row>
    <row r="1724" customFormat="false" ht="12.75" hidden="false" customHeight="false" outlineLevel="0" collapsed="false">
      <c r="A1724" s="0" t="n">
        <f aca="false">A1723+dh</f>
        <v>44.6749999999985</v>
      </c>
      <c r="B1724" s="0" t="n">
        <f aca="false">SQRT(2*A1724*R-A1724^2)</f>
        <v>26.1657099081994</v>
      </c>
      <c r="C1724" s="0" t="n">
        <f aca="false">2*B1724/A1724+(R-A1724)*B1724/(A1724^2)-R^2/A1724^2*ATAN(B1724/(R-A1724))-B/(A1724-H)</f>
        <v>1.38201898961621</v>
      </c>
      <c r="D1724" s="0" t="n">
        <f aca="false">ATAN(2*B1724/A1724+(R-A1724)*B1724/(A1724^2)-R^2/A1724^2*ATAN(B1724/(R-A1724)))/(2*PI())*360</f>
        <v>55.5334260033541</v>
      </c>
    </row>
    <row r="1725" customFormat="false" ht="12.75" hidden="false" customHeight="false" outlineLevel="0" collapsed="false">
      <c r="A1725" s="0" t="n">
        <f aca="false">A1724+dh</f>
        <v>44.6999999999985</v>
      </c>
      <c r="B1725" s="0" t="n">
        <f aca="false">SQRT(2*A1725*R-A1725^2)</f>
        <v>26.1516729866378</v>
      </c>
      <c r="C1725" s="0" t="n">
        <f aca="false">2*B1725/A1725+(R-A1725)*B1725/(A1725^2)-R^2/A1725^2*ATAN(B1725/(R-A1725))-B/(A1725-H)</f>
        <v>1.37980570546605</v>
      </c>
      <c r="D1725" s="0" t="n">
        <f aca="false">ATAN(2*B1725/A1725+(R-A1725)*B1725/(A1725^2)-R^2/A1725^2*ATAN(B1725/(R-A1725)))/(2*PI())*360</f>
        <v>55.4919662747269</v>
      </c>
    </row>
    <row r="1726" customFormat="false" ht="12.75" hidden="false" customHeight="false" outlineLevel="0" collapsed="false">
      <c r="A1726" s="0" t="n">
        <f aca="false">A1725+dh</f>
        <v>44.7249999999985</v>
      </c>
      <c r="B1726" s="0" t="n">
        <f aca="false">SQRT(2*A1726*R-A1726^2)</f>
        <v>26.1376046148082</v>
      </c>
      <c r="C1726" s="0" t="n">
        <f aca="false">2*B1726/A1726+(R-A1726)*B1726/(A1726^2)-R^2/A1726^2*ATAN(B1726/(R-A1726))-B/(A1726-H)</f>
        <v>1.37759474801324</v>
      </c>
      <c r="D1726" s="0" t="n">
        <f aca="false">ATAN(2*B1726/A1726+(R-A1726)*B1726/(A1726^2)-R^2/A1726^2*ATAN(B1726/(R-A1726)))/(2*PI())*360</f>
        <v>55.4504629016729</v>
      </c>
    </row>
    <row r="1727" customFormat="false" ht="12.75" hidden="false" customHeight="false" outlineLevel="0" collapsed="false">
      <c r="A1727" s="0" t="n">
        <f aca="false">A1726+dh</f>
        <v>44.7499999999985</v>
      </c>
      <c r="B1727" s="0" t="n">
        <f aca="false">SQRT(2*A1727*R-A1727^2)</f>
        <v>26.1235047418995</v>
      </c>
      <c r="C1727" s="0" t="n">
        <f aca="false">2*B1727/A1727+(R-A1727)*B1727/(A1727^2)-R^2/A1727^2*ATAN(B1727/(R-A1727))-B/(A1727-H)</f>
        <v>1.37538610976498</v>
      </c>
      <c r="D1727" s="0" t="n">
        <f aca="false">ATAN(2*B1727/A1727+(R-A1727)*B1727/(A1727^2)-R^2/A1727^2*ATAN(B1727/(R-A1727)))/(2*PI())*360</f>
        <v>55.4089157881968</v>
      </c>
    </row>
    <row r="1728" customFormat="false" ht="12.75" hidden="false" customHeight="false" outlineLevel="0" collapsed="false">
      <c r="A1728" s="0" t="n">
        <f aca="false">A1727+dh</f>
        <v>44.7749999999985</v>
      </c>
      <c r="B1728" s="0" t="n">
        <f aca="false">SQRT(2*A1728*R-A1728^2)</f>
        <v>26.1093733168769</v>
      </c>
      <c r="C1728" s="0" t="n">
        <f aca="false">2*B1728/A1728+(R-A1728)*B1728/(A1728^2)-R^2/A1728^2*ATAN(B1728/(R-A1728))-B/(A1728-H)</f>
        <v>1.37317978323944</v>
      </c>
      <c r="D1728" s="0" t="n">
        <f aca="false">ATAN(2*B1728/A1728+(R-A1728)*B1728/(A1728^2)-R^2/A1728^2*ATAN(B1728/(R-A1728)))/(2*PI())*360</f>
        <v>55.3673248378992</v>
      </c>
    </row>
    <row r="1729" customFormat="false" ht="12.75" hidden="false" customHeight="false" outlineLevel="0" collapsed="false">
      <c r="A1729" s="0" t="n">
        <f aca="false">A1728+dh</f>
        <v>44.7999999999985</v>
      </c>
      <c r="B1729" s="0" t="n">
        <f aca="false">SQRT(2*A1729*R-A1729^2)</f>
        <v>26.095210288481</v>
      </c>
      <c r="C1729" s="0" t="n">
        <f aca="false">2*B1729/A1729+(R-A1729)*B1729/(A1729^2)-R^2/A1729^2*ATAN(B1729/(R-A1729))-B/(A1729-H)</f>
        <v>1.37097576096564</v>
      </c>
      <c r="D1729" s="0" t="n">
        <f aca="false">ATAN(2*B1729/A1729+(R-A1729)*B1729/(A1729^2)-R^2/A1729^2*ATAN(B1729/(R-A1729)))/(2*PI())*360</f>
        <v>55.3256899539742</v>
      </c>
    </row>
    <row r="1730" customFormat="false" ht="12.75" hidden="false" customHeight="false" outlineLevel="0" collapsed="false">
      <c r="A1730" s="0" t="n">
        <f aca="false">A1729+dh</f>
        <v>44.8249999999985</v>
      </c>
      <c r="B1730" s="0" t="n">
        <f aca="false">SQRT(2*A1730*R-A1730^2)</f>
        <v>26.081015605226</v>
      </c>
      <c r="C1730" s="0" t="n">
        <f aca="false">2*B1730/A1730+(R-A1730)*B1730/(A1730^2)-R^2/A1730^2*ATAN(B1730/(R-A1730))-B/(A1730-H)</f>
        <v>1.36877403548343</v>
      </c>
      <c r="D1730" s="0" t="n">
        <f aca="false">ATAN(2*B1730/A1730+(R-A1730)*B1730/(A1730^2)-R^2/A1730^2*ATAN(B1730/(R-A1730)))/(2*PI())*360</f>
        <v>55.2840110392066</v>
      </c>
    </row>
    <row r="1731" customFormat="false" ht="12.75" hidden="false" customHeight="false" outlineLevel="0" collapsed="false">
      <c r="A1731" s="0" t="n">
        <f aca="false">A1730+dh</f>
        <v>44.8499999999985</v>
      </c>
      <c r="B1731" s="0" t="n">
        <f aca="false">SQRT(2*A1731*R-A1731^2)</f>
        <v>26.066789215399</v>
      </c>
      <c r="C1731" s="0" t="n">
        <f aca="false">2*B1731/A1731+(R-A1731)*B1731/(A1731^2)-R^2/A1731^2*ATAN(B1731/(R-A1731))-B/(A1731-H)</f>
        <v>1.36657459934331</v>
      </c>
      <c r="D1731" s="0" t="n">
        <f aca="false">ATAN(2*B1731/A1731+(R-A1731)*B1731/(A1731^2)-R^2/A1731^2*ATAN(B1731/(R-A1731)))/(2*PI())*360</f>
        <v>55.2422879959701</v>
      </c>
    </row>
    <row r="1732" customFormat="false" ht="12.75" hidden="false" customHeight="false" outlineLevel="0" collapsed="false">
      <c r="A1732" s="0" t="n">
        <f aca="false">A1731+dh</f>
        <v>44.8749999999985</v>
      </c>
      <c r="B1732" s="0" t="n">
        <f aca="false">SQRT(2*A1732*R-A1732^2)</f>
        <v>26.0525310670584</v>
      </c>
      <c r="C1732" s="0" t="n">
        <f aca="false">2*B1732/A1732+(R-A1732)*B1732/(A1732^2)-R^2/A1732^2*ATAN(B1732/(R-A1732))-B/(A1732-H)</f>
        <v>1.3643774451064</v>
      </c>
      <c r="D1732" s="0" t="n">
        <f aca="false">ATAN(2*B1732/A1732+(R-A1732)*B1732/(A1732^2)-R^2/A1732^2*ATAN(B1732/(R-A1732)))/(2*PI())*360</f>
        <v>55.2005207262251</v>
      </c>
    </row>
    <row r="1733" customFormat="false" ht="12.75" hidden="false" customHeight="false" outlineLevel="0" collapsed="false">
      <c r="A1733" s="0" t="n">
        <f aca="false">A1732+dh</f>
        <v>44.8999999999985</v>
      </c>
      <c r="B1733" s="0" t="n">
        <f aca="false">SQRT(2*A1733*R-A1733^2)</f>
        <v>26.0382411080327</v>
      </c>
      <c r="C1733" s="0" t="n">
        <f aca="false">2*B1733/A1733+(R-A1733)*B1733/(A1733^2)-R^2/A1733^2*ATAN(B1733/(R-A1733))-B/(A1733-H)</f>
        <v>1.36218256534432</v>
      </c>
      <c r="D1733" s="0" t="n">
        <f aca="false">ATAN(2*B1733/A1733+(R-A1733)*B1733/(A1733^2)-R^2/A1733^2*ATAN(B1733/(R-A1733)))/(2*PI())*360</f>
        <v>55.1587091315159</v>
      </c>
    </row>
    <row r="1734" customFormat="false" ht="12.75" hidden="false" customHeight="false" outlineLevel="0" collapsed="false">
      <c r="A1734" s="0" t="n">
        <f aca="false">A1733+dh</f>
        <v>44.9249999999985</v>
      </c>
      <c r="B1734" s="0" t="n">
        <f aca="false">SQRT(2*A1734*R-A1734^2)</f>
        <v>26.0239192859193</v>
      </c>
      <c r="C1734" s="0" t="n">
        <f aca="false">2*B1734/A1734+(R-A1734)*B1734/(A1734^2)-R^2/A1734^2*ATAN(B1734/(R-A1734))-B/(A1734-H)</f>
        <v>1.35998995263912</v>
      </c>
      <c r="D1734" s="0" t="n">
        <f aca="false">ATAN(2*B1734/A1734+(R-A1734)*B1734/(A1734^2)-R^2/A1734^2*ATAN(B1734/(R-A1734)))/(2*PI())*360</f>
        <v>55.1168531129683</v>
      </c>
    </row>
    <row r="1735" customFormat="false" ht="12.75" hidden="false" customHeight="false" outlineLevel="0" collapsed="false">
      <c r="A1735" s="0" t="n">
        <f aca="false">A1734+dh</f>
        <v>44.9499999999985</v>
      </c>
      <c r="B1735" s="0" t="n">
        <f aca="false">SQRT(2*A1735*R-A1735^2)</f>
        <v>26.0095655480833</v>
      </c>
      <c r="C1735" s="0" t="n">
        <f aca="false">2*B1735/A1735+(R-A1735)*B1735/(A1735^2)-R^2/A1735^2*ATAN(B1735/(R-A1735))-B/(A1735-H)</f>
        <v>1.35779959958315</v>
      </c>
      <c r="D1735" s="0" t="n">
        <f aca="false">ATAN(2*B1735/A1735+(R-A1735)*B1735/(A1735^2)-R^2/A1735^2*ATAN(B1735/(R-A1735)))/(2*PI())*360</f>
        <v>55.0749525712879</v>
      </c>
    </row>
    <row r="1736" customFormat="false" ht="12.75" hidden="false" customHeight="false" outlineLevel="0" collapsed="false">
      <c r="A1736" s="0" t="n">
        <f aca="false">A1735+dh</f>
        <v>44.9749999999985</v>
      </c>
      <c r="B1736" s="0" t="n">
        <f aca="false">SQRT(2*A1736*R-A1736^2)</f>
        <v>25.9951798416561</v>
      </c>
      <c r="C1736" s="0" t="n">
        <f aca="false">2*B1736/A1736+(R-A1736)*B1736/(A1736^2)-R^2/A1736^2*ATAN(B1736/(R-A1736))-B/(A1736-H)</f>
        <v>1.35561149877903</v>
      </c>
      <c r="D1736" s="0" t="n">
        <f aca="false">ATAN(2*B1736/A1736+(R-A1736)*B1736/(A1736^2)-R^2/A1736^2*ATAN(B1736/(R-A1736)))/(2*PI())*360</f>
        <v>55.033007406757</v>
      </c>
    </row>
    <row r="1737" customFormat="false" ht="12.75" hidden="false" customHeight="false" outlineLevel="0" collapsed="false">
      <c r="A1737" s="0" t="n">
        <f aca="false">A1736+dh</f>
        <v>44.9999999999985</v>
      </c>
      <c r="B1737" s="0" t="n">
        <f aca="false">SQRT(2*A1737*R-A1737^2)</f>
        <v>25.980762113534</v>
      </c>
      <c r="C1737" s="0" t="n">
        <f aca="false">2*B1737/A1737+(R-A1737)*B1737/(A1737^2)-R^2/A1737^2*ATAN(B1737/(R-A1737))-B/(A1737-H)</f>
        <v>1.35342564283949</v>
      </c>
      <c r="D1737" s="0" t="n">
        <f aca="false">ATAN(2*B1737/A1737+(R-A1737)*B1737/(A1737^2)-R^2/A1737^2*ATAN(B1737/(R-A1737)))/(2*PI())*360</f>
        <v>54.9910175192324</v>
      </c>
    </row>
  </sheetData>
  <sheetProtection sheet="true" password="c11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4:36:47Z</dcterms:created>
  <dc:creator>Frauenfelder</dc:creator>
  <dc:description/>
  <dc:language>en-US</dc:language>
  <cp:lastModifiedBy>Montagut Jorge</cp:lastModifiedBy>
  <cp:lastPrinted>2008-10-24T13:06:56Z</cp:lastPrinted>
  <dcterms:modified xsi:type="dcterms:W3CDTF">2014-02-12T14:07:43Z</dcterms:modified>
  <cp:revision>0</cp:revision>
  <dc:subject/>
  <dc:title/>
</cp:coreProperties>
</file>